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3.1" sheetId="23" state="visible" r:id="rId24"/>
    <sheet name="3.2" sheetId="24" state="visible" r:id="rId25"/>
    <sheet name="3.3" sheetId="25" state="visible" r:id="rId26"/>
    <sheet name="3.4" sheetId="26" state="visible" r:id="rId27"/>
    <sheet name="3.5" sheetId="27" state="visible" r:id="rId28"/>
    <sheet name="3.6" sheetId="28" state="visible" r:id="rId29"/>
    <sheet name="3.7" sheetId="29" state="visible" r:id="rId30"/>
    <sheet name="3.8" sheetId="30" state="visible" r:id="rId31"/>
    <sheet name="3.9" sheetId="31" state="visible" r:id="rId32"/>
    <sheet name="3.10" sheetId="32" state="visible" r:id="rId33"/>
    <sheet name="4.1" sheetId="33" state="visible" r:id="rId34"/>
    <sheet name="4.2" sheetId="34" state="visible" r:id="rId35"/>
    <sheet name="4.3" sheetId="35" state="visible" r:id="rId36"/>
    <sheet name="4.4" sheetId="36" state="visible" r:id="rId37"/>
    <sheet name="4.5" sheetId="37" state="visible" r:id="rId38"/>
    <sheet name="4.6" sheetId="38" state="visible" r:id="rId39"/>
    <sheet name="01" sheetId="39" state="visible" r:id="rId40"/>
    <sheet name="02" sheetId="40" state="visible" r:id="rId41"/>
    <sheet name="03" sheetId="41" state="visible" r:id="rId42"/>
    <sheet name="04" sheetId="42" state="visible" r:id="rId43"/>
    <sheet name="05" sheetId="43" state="visible" r:id="rId44"/>
    <sheet name="06" sheetId="44" state="visible" r:id="rId45"/>
    <sheet name="07" sheetId="45" state="visible" r:id="rId46"/>
    <sheet name="08" sheetId="46" state="visible" r:id="rId47"/>
    <sheet name="09" sheetId="47" state="visible" r:id="rId48"/>
    <sheet name="10" sheetId="48" state="visible" r:id="rId49"/>
    <sheet name="11" sheetId="49" state="visible" r:id="rId50"/>
    <sheet name="12" sheetId="50" state="visible" r:id="rId51"/>
    <sheet name="Terpadu" sheetId="51" state="visible" r:id="rId52"/>
    <sheet name="Model" sheetId="52" state="visible" r:id="rId53"/>
    <sheet name="man model" sheetId="53" state="visible" r:id="rId54"/>
    <sheet name="Kandepag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733">
  <si>
    <t xml:space="preserve">1.1.</t>
  </si>
  <si>
    <t xml:space="preserve">Jumlah Madrasah Menurut Status</t>
  </si>
  <si>
    <t xml:space="preserve">pada Madrasah Ibtidaiyah, Tsanawiyah dan Aliyah</t>
  </si>
  <si>
    <t xml:space="preserve">No.</t>
  </si>
  <si>
    <t xml:space="preserve">Propinsi</t>
  </si>
  <si>
    <t xml:space="preserve">MI</t>
  </si>
  <si>
    <t xml:space="preserve">MTs</t>
  </si>
  <si>
    <t xml:space="preserve">MA</t>
  </si>
  <si>
    <t xml:space="preserve">Jumlah</t>
  </si>
  <si>
    <t xml:space="preserve">Negeri</t>
  </si>
  <si>
    <t xml:space="preserve">Swasta</t>
  </si>
  <si>
    <t xml:space="preserve">Nanggroe AD</t>
  </si>
  <si>
    <t xml:space="preserve">Sumut</t>
  </si>
  <si>
    <t xml:space="preserve">Sumbar</t>
  </si>
  <si>
    <t xml:space="preserve">Riau</t>
  </si>
  <si>
    <t xml:space="preserve">Jambi</t>
  </si>
  <si>
    <t xml:space="preserve">Sumsel</t>
  </si>
  <si>
    <t xml:space="preserve">Bengkulu</t>
  </si>
  <si>
    <t xml:space="preserve">Lampung</t>
  </si>
  <si>
    <t xml:space="preserve">Banbel</t>
  </si>
  <si>
    <t xml:space="preserve">DKI Jakarta</t>
  </si>
  <si>
    <t xml:space="preserve">Jabar</t>
  </si>
  <si>
    <t xml:space="preserve">Jateng</t>
  </si>
  <si>
    <t xml:space="preserve">D I Y</t>
  </si>
  <si>
    <t xml:space="preserve">Jatim</t>
  </si>
  <si>
    <t xml:space="preserve">Banten</t>
  </si>
  <si>
    <t xml:space="preserve">Bali</t>
  </si>
  <si>
    <t xml:space="preserve">N T B</t>
  </si>
  <si>
    <t xml:space="preserve">N T T</t>
  </si>
  <si>
    <t xml:space="preserve">Kalbar</t>
  </si>
  <si>
    <t xml:space="preserve">Kalteng</t>
  </si>
  <si>
    <t xml:space="preserve">Kalsel</t>
  </si>
  <si>
    <t xml:space="preserve">Kaltim</t>
  </si>
  <si>
    <t xml:space="preserve">Sulut</t>
  </si>
  <si>
    <t xml:space="preserve">Sulteng</t>
  </si>
  <si>
    <t xml:space="preserve">Sulsel</t>
  </si>
  <si>
    <t xml:space="preserve">Sultera</t>
  </si>
  <si>
    <t xml:space="preserve">Gorontalo</t>
  </si>
  <si>
    <t xml:space="preserve">Maluku</t>
  </si>
  <si>
    <t xml:space="preserve">Maluku Utara</t>
  </si>
  <si>
    <t xml:space="preserve">Papua</t>
  </si>
  <si>
    <t xml:space="preserve">%</t>
  </si>
  <si>
    <t xml:space="preserve">1.2.</t>
  </si>
  <si>
    <t xml:space="preserve">Jumlah Madrasah Menurut Status Akreditasi</t>
  </si>
  <si>
    <t xml:space="preserve">pada Madrasah Ibtidaiyah</t>
  </si>
  <si>
    <t xml:space="preserve">Disama-kan</t>
  </si>
  <si>
    <t xml:space="preserve">Diakui</t>
  </si>
  <si>
    <t xml:space="preserve">Terdaftar</t>
  </si>
  <si>
    <t xml:space="preserve">Belum Terdaftar</t>
  </si>
  <si>
    <t xml:space="preserve">1.3.</t>
  </si>
  <si>
    <t xml:space="preserve">pada Madrasah Tsanawiyah</t>
  </si>
  <si>
    <t xml:space="preserve">1.4.</t>
  </si>
  <si>
    <t xml:space="preserve">pada Madrasah Aliyah</t>
  </si>
  <si>
    <t xml:space="preserve">1.5.</t>
  </si>
  <si>
    <t xml:space="preserve">Jumlah Jurusan yang diselenggarakan</t>
  </si>
  <si>
    <t xml:space="preserve">IPA</t>
  </si>
  <si>
    <t xml:space="preserve">IPS</t>
  </si>
  <si>
    <t xml:space="preserve">Bahasa</t>
  </si>
  <si>
    <t xml:space="preserve">Agama</t>
  </si>
  <si>
    <t xml:space="preserve">Status Madrasah</t>
  </si>
  <si>
    <t xml:space="preserve">1.6.</t>
  </si>
  <si>
    <t xml:space="preserve">Jumlah Madrasah, Guru, Siswa, Rombongan Belajar dan Ruang Kelas</t>
  </si>
  <si>
    <t xml:space="preserve">Jml Mad.</t>
  </si>
  <si>
    <t xml:space="preserve">Guru</t>
  </si>
  <si>
    <t xml:space="preserve">Siswa</t>
  </si>
  <si>
    <t xml:space="preserve">Rombel</t>
  </si>
  <si>
    <t xml:space="preserve">Ruang Kelas</t>
  </si>
  <si>
    <t xml:space="preserve">PNS</t>
  </si>
  <si>
    <t xml:space="preserve">Non-PNS</t>
  </si>
  <si>
    <t xml:space="preserve">1.7.</t>
  </si>
  <si>
    <t xml:space="preserve">1.8.</t>
  </si>
  <si>
    <t xml:space="preserve">2.1.</t>
  </si>
  <si>
    <t xml:space="preserve">Jumlah Siswa Berdasarkan Jenis Kelamin dan Rombongan Belajar</t>
  </si>
  <si>
    <t xml:space="preserve">Rasio Siswa: Rombel</t>
  </si>
  <si>
    <t xml:space="preserve">Lk.</t>
  </si>
  <si>
    <t xml:space="preserve">Pr.</t>
  </si>
  <si>
    <t xml:space="preserve">2.2.</t>
  </si>
  <si>
    <t xml:space="preserve">2.3.</t>
  </si>
  <si>
    <t xml:space="preserve">2.4.</t>
  </si>
  <si>
    <t xml:space="preserve">Jumlah Penduduk Usia Sekolah dan Angka Partisipasi Kasar (APK)</t>
  </si>
  <si>
    <t xml:space="preserve">Mad. Ibtidaiyah</t>
  </si>
  <si>
    <t xml:space="preserve">Mad. Tsanawiyah</t>
  </si>
  <si>
    <t xml:space="preserve">Mad. Aliyah</t>
  </si>
  <si>
    <t xml:space="preserve">Penduduk Usia 7-12</t>
  </si>
  <si>
    <t xml:space="preserve">APK</t>
  </si>
  <si>
    <t xml:space="preserve">Penduduk Usia 13-15</t>
  </si>
  <si>
    <t xml:space="preserve">Penduduk Usia 16-18</t>
  </si>
  <si>
    <t xml:space="preserve">2.5.</t>
  </si>
  <si>
    <t xml:space="preserve">Jumlah Siswa Berdasarkan Tingkat Kelas</t>
  </si>
  <si>
    <r>
      <rPr>
        <b val="true"/>
        <sz val="8"/>
        <rFont val="Arial Narrow"/>
        <family val="2"/>
      </rPr>
      <t xml:space="preserve">pada Madrasah Ibtidaiyah (</t>
    </r>
    <r>
      <rPr>
        <b val="true"/>
        <i val="true"/>
        <sz val="8"/>
        <rFont val="Arial Narrow"/>
        <family val="2"/>
      </rPr>
      <t xml:space="preserve">Lanjutan…</t>
    </r>
    <r>
      <rPr>
        <b val="true"/>
        <sz val="8"/>
        <rFont val="Arial Narrow"/>
        <family val="2"/>
      </rPr>
      <t xml:space="preserve">)</t>
    </r>
  </si>
  <si>
    <t xml:space="preserve">Kelas 1</t>
  </si>
  <si>
    <t xml:space="preserve">Kelas 2</t>
  </si>
  <si>
    <t xml:space="preserve">Kelas 3</t>
  </si>
  <si>
    <t xml:space="preserve">Kelas 4</t>
  </si>
  <si>
    <t xml:space="preserve">Kelas 5</t>
  </si>
  <si>
    <t xml:space="preserve">Kelas 6</t>
  </si>
  <si>
    <t xml:space="preserve">TOTAL</t>
  </si>
  <si>
    <t xml:space="preserve">2.6.</t>
  </si>
  <si>
    <t xml:space="preserve">2.7.</t>
  </si>
  <si>
    <t xml:space="preserve">2.8.</t>
  </si>
  <si>
    <t xml:space="preserve">Jumlah Siswa Kelas 3 Berdasarkan Jurusan</t>
  </si>
  <si>
    <t xml:space="preserve">2.9.</t>
  </si>
  <si>
    <t xml:space="preserve">Jumlah Pendaftar dan Siswa Baru Berdasarkan Asal Sekolah</t>
  </si>
  <si>
    <t xml:space="preserve">Pendaftar</t>
  </si>
  <si>
    <t xml:space="preserve">Siswa Baru yang Diterima</t>
  </si>
  <si>
    <t xml:space="preserve">T K U</t>
  </si>
  <si>
    <t xml:space="preserve">T K I</t>
  </si>
  <si>
    <t xml:space="preserve">Orangtua</t>
  </si>
  <si>
    <t xml:space="preserve">2.10.</t>
  </si>
  <si>
    <t xml:space="preserve">S D N</t>
  </si>
  <si>
    <t xml:space="preserve">S D S</t>
  </si>
  <si>
    <t xml:space="preserve">M I N</t>
  </si>
  <si>
    <t xml:space="preserve">M I S</t>
  </si>
  <si>
    <t xml:space="preserve">2.11.</t>
  </si>
  <si>
    <t xml:space="preserve">SMPN</t>
  </si>
  <si>
    <t xml:space="preserve">SMPS</t>
  </si>
  <si>
    <t xml:space="preserve">MTsN</t>
  </si>
  <si>
    <t xml:space="preserve">MTsS</t>
  </si>
  <si>
    <t xml:space="preserve">2.12.</t>
  </si>
  <si>
    <t xml:space="preserve">Jumlah Pengulang, Drop Out dan Over-Age</t>
  </si>
  <si>
    <t xml:space="preserve">Pengulang</t>
  </si>
  <si>
    <t xml:space="preserve">Drop Out</t>
  </si>
  <si>
    <t xml:space="preserve">Over-Age</t>
  </si>
  <si>
    <t xml:space="preserve">2.13.</t>
  </si>
  <si>
    <t xml:space="preserve">2.14.</t>
  </si>
  <si>
    <t xml:space="preserve">3.1.</t>
  </si>
  <si>
    <t xml:space="preserve">Jumlah Guru Berdasarkan Status Kepegawaian dan Rasio terhadap Siswa</t>
  </si>
  <si>
    <t xml:space="preserve">Jumlah Siswa</t>
  </si>
  <si>
    <t xml:space="preserve">Rasio Siswa:Guru</t>
  </si>
  <si>
    <t xml:space="preserve">Total</t>
  </si>
  <si>
    <t xml:space="preserve">3.2.</t>
  </si>
  <si>
    <t xml:space="preserve">3.3.</t>
  </si>
  <si>
    <t xml:space="preserve">3.4.</t>
  </si>
  <si>
    <t xml:space="preserve">Jumlah Guru Berdasarkan Jenis Kelamin</t>
  </si>
  <si>
    <r>
      <rPr>
        <b val="true"/>
        <sz val="8"/>
        <rFont val="Arial Narrow"/>
        <family val="2"/>
      </rPr>
      <t xml:space="preserve">pada Madrasah Ibtidaiyah, Tsanawiyah dan Aliyah (</t>
    </r>
    <r>
      <rPr>
        <b val="true"/>
        <i val="true"/>
        <sz val="8"/>
        <rFont val="Arial Narrow"/>
        <family val="2"/>
      </rPr>
      <t xml:space="preserve">Lanjutan…</t>
    </r>
    <r>
      <rPr>
        <b val="true"/>
        <sz val="8"/>
        <rFont val="Arial Narrow"/>
        <family val="2"/>
      </rPr>
      <t xml:space="preserve">)</t>
    </r>
  </si>
  <si>
    <t xml:space="preserve">Madrasah Ibtidaiyah</t>
  </si>
  <si>
    <t xml:space="preserve">Madrasah Tsanawiyah</t>
  </si>
  <si>
    <t xml:space="preserve">Madrasah Aliyah</t>
  </si>
  <si>
    <t xml:space="preserve">3.5.</t>
  </si>
  <si>
    <t xml:space="preserve">Jumlah Guru Berdasarkan Status Kepegawaian</t>
  </si>
  <si>
    <t xml:space="preserve">Status Kepegawaian Guru</t>
  </si>
  <si>
    <t xml:space="preserve">NIP-15</t>
  </si>
  <si>
    <t xml:space="preserve">NIP-13</t>
  </si>
  <si>
    <t xml:space="preserve">BP3</t>
  </si>
  <si>
    <t xml:space="preserve">GTY</t>
  </si>
  <si>
    <t xml:space="preserve">GTTY</t>
  </si>
  <si>
    <t xml:space="preserve">3.6.</t>
  </si>
  <si>
    <t xml:space="preserve">3.7.</t>
  </si>
  <si>
    <t xml:space="preserve">3.8.</t>
  </si>
  <si>
    <t xml:space="preserve">Jumlah Guru Berdasarkan Kualifikasi Pendidikan</t>
  </si>
  <si>
    <t xml:space="preserve">Kualifikasi Pendidikan</t>
  </si>
  <si>
    <t xml:space="preserve">&lt; D1</t>
  </si>
  <si>
    <t xml:space="preserve">D1</t>
  </si>
  <si>
    <t xml:space="preserve">D2</t>
  </si>
  <si>
    <t xml:space="preserve">D3</t>
  </si>
  <si>
    <t xml:space="preserve">&gt; D3</t>
  </si>
  <si>
    <t xml:space="preserve">3.9.</t>
  </si>
  <si>
    <t xml:space="preserve">3.10.</t>
  </si>
  <si>
    <t xml:space="preserve">4.1.</t>
  </si>
  <si>
    <t xml:space="preserve">Jumlah Ruang Kelas dan Kekuranganya</t>
  </si>
  <si>
    <t xml:space="preserve">Kondisi Ruang Kelas</t>
  </si>
  <si>
    <t xml:space="preserve">Kekurangan</t>
  </si>
  <si>
    <t xml:space="preserve">Baik</t>
  </si>
  <si>
    <t xml:space="preserve">RR</t>
  </si>
  <si>
    <t xml:space="preserve">RB</t>
  </si>
  <si>
    <t xml:space="preserve">Rehab</t>
  </si>
  <si>
    <t xml:space="preserve">Baru</t>
  </si>
  <si>
    <t xml:space="preserve">4.2.</t>
  </si>
  <si>
    <t xml:space="preserve">4.3.</t>
  </si>
  <si>
    <t xml:space="preserve">4.4.</t>
  </si>
  <si>
    <t xml:space="preserve">Status Kepemilikan Tanah Madrasah Menurut Sumbernya</t>
  </si>
  <si>
    <t xml:space="preserve">Pemerintah</t>
  </si>
  <si>
    <t xml:space="preserve">Wakaf/BP3</t>
  </si>
  <si>
    <t xml:space="preserve">Luas Total (m2)</t>
  </si>
  <si>
    <t xml:space="preserve">Luas (m2)</t>
  </si>
  <si>
    <t xml:space="preserve">4.5.</t>
  </si>
  <si>
    <t xml:space="preserve">4.6.</t>
  </si>
  <si>
    <t xml:space="preserve">01.</t>
  </si>
  <si>
    <t xml:space="preserve">Pondok Pesantren Menurut Kategori</t>
  </si>
  <si>
    <t xml:space="preserve">Salafiyah</t>
  </si>
  <si>
    <t xml:space="preserve">Ashriyah</t>
  </si>
  <si>
    <t xml:space="preserve">Kombinasi</t>
  </si>
  <si>
    <t xml:space="preserve">02.</t>
  </si>
  <si>
    <t xml:space="preserve">Jumlah Santri Menurut Pendidikan yang diikuti</t>
  </si>
  <si>
    <t xml:space="preserve">Hanya Ngaji</t>
  </si>
  <si>
    <t xml:space="preserve">Ngaji &amp; Sekolah</t>
  </si>
  <si>
    <t xml:space="preserve">03.</t>
  </si>
  <si>
    <t xml:space="preserve">Jumlah Jenjang Pendidikan Formal yang Diselenggarakan</t>
  </si>
  <si>
    <t xml:space="preserve">RA/TK</t>
  </si>
  <si>
    <t xml:space="preserve">MI/SD</t>
  </si>
  <si>
    <t xml:space="preserve">MTs/SMP</t>
  </si>
  <si>
    <t xml:space="preserve">MA/SMU</t>
  </si>
  <si>
    <t xml:space="preserve">PT</t>
  </si>
  <si>
    <t xml:space="preserve">04.</t>
  </si>
  <si>
    <t xml:space="preserve">Jumlah Santri yang Mengikuti Pendidikan Formal Dalam Pontren</t>
  </si>
  <si>
    <t xml:space="preserve">05.</t>
  </si>
  <si>
    <t xml:space="preserve">Jumlah Santri yang Mengikuti Pendidikan Formal Luar Pontren</t>
  </si>
  <si>
    <t xml:space="preserve">06.</t>
  </si>
  <si>
    <t xml:space="preserve">Jumlah Jenjang Pendidikan Informal yang Diselenggarakan</t>
  </si>
  <si>
    <t xml:space="preserve">TPQ</t>
  </si>
  <si>
    <t xml:space="preserve">Madrasah Diniyah</t>
  </si>
  <si>
    <t xml:space="preserve">Ula</t>
  </si>
  <si>
    <t xml:space="preserve">Wustha</t>
  </si>
  <si>
    <t xml:space="preserve">Ulya</t>
  </si>
  <si>
    <t xml:space="preserve">07.</t>
  </si>
  <si>
    <t xml:space="preserve">Jumlah Santri yang Mengikuti Pendidikan Informal Dalam Pontren</t>
  </si>
  <si>
    <t xml:space="preserve">08.</t>
  </si>
  <si>
    <t xml:space="preserve">Jumlah Tenaga Pengajar Pondok Pesantren</t>
  </si>
  <si>
    <t xml:space="preserve">Kyai/Nyai</t>
  </si>
  <si>
    <t xml:space="preserve">Badal Kyai</t>
  </si>
  <si>
    <t xml:space="preserve">Ustadz</t>
  </si>
  <si>
    <t xml:space="preserve">Dosen</t>
  </si>
  <si>
    <t xml:space="preserve">09.</t>
  </si>
  <si>
    <t xml:space="preserve">Jumlah Pondok Pesantren Penyelenggara Kegiatan Perdagangan</t>
  </si>
  <si>
    <t xml:space="preserve">Toko Buku</t>
  </si>
  <si>
    <t xml:space="preserve">Toko Bangunan</t>
  </si>
  <si>
    <t xml:space="preserve">Warung Serba Ada</t>
  </si>
  <si>
    <t xml:space="preserve">Koperasi</t>
  </si>
  <si>
    <t xml:space="preserve">BMT</t>
  </si>
  <si>
    <t xml:space="preserve">10.</t>
  </si>
  <si>
    <t xml:space="preserve">Jumlah Pondok Pesantren Penyelenggara Kegiatan Agribisnis</t>
  </si>
  <si>
    <t xml:space="preserve">Sayur &amp; Buah</t>
  </si>
  <si>
    <t xml:space="preserve">Padi</t>
  </si>
  <si>
    <t xml:space="preserve">Palawija</t>
  </si>
  <si>
    <t xml:space="preserve">Peternakan</t>
  </si>
  <si>
    <t xml:space="preserve">Perikanan</t>
  </si>
  <si>
    <t xml:space="preserve">11.</t>
  </si>
  <si>
    <t xml:space="preserve">Jumlah Pontren Penyelenggara Kegiatan Kerajinan Tangan</t>
  </si>
  <si>
    <t xml:space="preserve">Anyaman</t>
  </si>
  <si>
    <t xml:space="preserve">Makanan</t>
  </si>
  <si>
    <t xml:space="preserve">Pertukangan</t>
  </si>
  <si>
    <t xml:space="preserve">Batako</t>
  </si>
  <si>
    <t xml:space="preserve">Tekstil</t>
  </si>
  <si>
    <t xml:space="preserve">12.</t>
  </si>
  <si>
    <t xml:space="preserve">Jumlah Pontren Penyelenggara Kegiatan Pelayanan Jasa</t>
  </si>
  <si>
    <t xml:space="preserve">Wartel</t>
  </si>
  <si>
    <t xml:space="preserve">Klinik</t>
  </si>
  <si>
    <t xml:space="preserve">Cetak &amp; Sablon</t>
  </si>
  <si>
    <t xml:space="preserve">Listrik</t>
  </si>
  <si>
    <t xml:space="preserve">Fotocopy</t>
  </si>
  <si>
    <t xml:space="preserve">1.  Daftar Madrasah Terpadu</t>
  </si>
  <si>
    <t xml:space="preserve">Madrasah</t>
  </si>
  <si>
    <t xml:space="preserve">Alamat</t>
  </si>
  <si>
    <t xml:space="preserve">D I Aceh</t>
  </si>
  <si>
    <t xml:space="preserve">MAN 1 Banda Aceh</t>
  </si>
  <si>
    <t xml:space="preserve">Jl. Pocut Baren No. 116 Desa Keuramat</t>
  </si>
  <si>
    <t xml:space="preserve">MTsN 1 Banda Aceh</t>
  </si>
  <si>
    <t xml:space="preserve">Kuta Alam</t>
  </si>
  <si>
    <t xml:space="preserve">MIN Banda Aceh</t>
  </si>
  <si>
    <t xml:space="preserve">Kota Banda Aceh</t>
  </si>
  <si>
    <t xml:space="preserve">Sumatera Barat</t>
  </si>
  <si>
    <t xml:space="preserve">MAN 1 Bukit Tinggi</t>
  </si>
  <si>
    <t xml:space="preserve">Jl. Kusuma Bukit Guguk Panjang Km. 1 Ds. Gulai Bencah</t>
  </si>
  <si>
    <t xml:space="preserve">MTsN 1 Bukit Tinggi</t>
  </si>
  <si>
    <t xml:space="preserve">Guguk Panjang</t>
  </si>
  <si>
    <t xml:space="preserve">MIN Gulai Bancah</t>
  </si>
  <si>
    <t xml:space="preserve">Kota Bukittinggi</t>
  </si>
  <si>
    <t xml:space="preserve">MAN Jambi</t>
  </si>
  <si>
    <t xml:space="preserve">Jl. Aditiawarman Desa The Hok</t>
  </si>
  <si>
    <t xml:space="preserve">MTsN Jambi</t>
  </si>
  <si>
    <t xml:space="preserve">Jambi Selatan</t>
  </si>
  <si>
    <t xml:space="preserve">MIN Jambi</t>
  </si>
  <si>
    <t xml:space="preserve">Kota Jambi</t>
  </si>
  <si>
    <t xml:space="preserve">Sumatera Selatan</t>
  </si>
  <si>
    <t xml:space="preserve">MAN 3 Palembang</t>
  </si>
  <si>
    <t xml:space="preserve">Jl. Inspektur Marzuki Siring Km. 4,5 Pakjo Ds. Siring Agung</t>
  </si>
  <si>
    <t xml:space="preserve">MTsN 2 Palembang</t>
  </si>
  <si>
    <t xml:space="preserve">Ilir Barat I</t>
  </si>
  <si>
    <t xml:space="preserve">MIN 2 Palembang</t>
  </si>
  <si>
    <t xml:space="preserve">Palembang</t>
  </si>
  <si>
    <t xml:space="preserve">MAN 4 Jakarta</t>
  </si>
  <si>
    <t xml:space="preserve">Jl. Ciputat Raya Pondok Pinang</t>
  </si>
  <si>
    <t xml:space="preserve">MTsN 3 Jakarta</t>
  </si>
  <si>
    <t xml:space="preserve">Kebayoran Lama</t>
  </si>
  <si>
    <t xml:space="preserve">MIN Pondok Pinang</t>
  </si>
  <si>
    <t xml:space="preserve">Kota Jakarta Selatan</t>
  </si>
  <si>
    <t xml:space="preserve">MTsN 18 Cijantung</t>
  </si>
  <si>
    <t xml:space="preserve">Jl. Pekan Kemis Cijantung                         </t>
  </si>
  <si>
    <t xml:space="preserve">MIN Cijantung</t>
  </si>
  <si>
    <t xml:space="preserve">Pasar Rebo - Jaktim</t>
  </si>
  <si>
    <t xml:space="preserve">DI Yogyakarta</t>
  </si>
  <si>
    <t xml:space="preserve">MAN 3 Yogyakarta</t>
  </si>
  <si>
    <t xml:space="preserve">Jl. Magelang Km. 4 Rogoyudan Desa Mlati</t>
  </si>
  <si>
    <t xml:space="preserve">MTsN 1 Yogyakarta</t>
  </si>
  <si>
    <t xml:space="preserve">Gondokusumo</t>
  </si>
  <si>
    <t xml:space="preserve">MIN 1 Yogyakarta</t>
  </si>
  <si>
    <t xml:space="preserve">Kota Yogyakarta</t>
  </si>
  <si>
    <t xml:space="preserve">Jawa Timur</t>
  </si>
  <si>
    <t xml:space="preserve">MAN 3 Malang</t>
  </si>
  <si>
    <t xml:space="preserve">Jl. Bandung No. 7 Penanggungan</t>
  </si>
  <si>
    <t xml:space="preserve">MTsN 1 Malang</t>
  </si>
  <si>
    <t xml:space="preserve">Klojen</t>
  </si>
  <si>
    <t xml:space="preserve">MIN 1 Malang </t>
  </si>
  <si>
    <t xml:space="preserve">Kota Malang</t>
  </si>
  <si>
    <t xml:space="preserve">2. Daftar Madrasah Ibtidaiyah Negeri Model BEP</t>
  </si>
  <si>
    <t xml:space="preserve">Nama Madrasah</t>
  </si>
  <si>
    <t xml:space="preserve">Telepon</t>
  </si>
  <si>
    <t xml:space="preserve">Kecamatan</t>
  </si>
  <si>
    <t xml:space="preserve">Kabupaten</t>
  </si>
  <si>
    <t xml:space="preserve">MIN Pasar Baru Kedondong</t>
  </si>
  <si>
    <t xml:space="preserve">Jl. Tritura No. 10</t>
  </si>
  <si>
    <t xml:space="preserve">-</t>
  </si>
  <si>
    <t xml:space="preserve">Kedondong</t>
  </si>
  <si>
    <t xml:space="preserve">Lampung Selatan</t>
  </si>
  <si>
    <t xml:space="preserve">MIN Model Kalianda</t>
  </si>
  <si>
    <t xml:space="preserve">Jl. Pratu M. Amin No. 207</t>
  </si>
  <si>
    <t xml:space="preserve">0727-321526</t>
  </si>
  <si>
    <t xml:space="preserve">Kalianda</t>
  </si>
  <si>
    <t xml:space="preserve">MIN Model Bandung Baru</t>
  </si>
  <si>
    <t xml:space="preserve">Jl. Adiluwih Bandung Baru</t>
  </si>
  <si>
    <t xml:space="preserve">Tidak Punya</t>
  </si>
  <si>
    <t xml:space="preserve">Sukoharjo</t>
  </si>
  <si>
    <t xml:space="preserve">Tanggamus</t>
  </si>
  <si>
    <t xml:space="preserve">MIN Model Tanuraksan</t>
  </si>
  <si>
    <t xml:space="preserve">Tanuraksan</t>
  </si>
  <si>
    <t xml:space="preserve">0287-385125</t>
  </si>
  <si>
    <t xml:space="preserve">Kebumen</t>
  </si>
  <si>
    <t xml:space="preserve">MIN Slarang Kidul</t>
  </si>
  <si>
    <t xml:space="preserve">Slarang Kidul</t>
  </si>
  <si>
    <t xml:space="preserve">Lebaksiu</t>
  </si>
  <si>
    <t xml:space="preserve">Tegal</t>
  </si>
  <si>
    <t xml:space="preserve">MIN Bangbayan</t>
  </si>
  <si>
    <t xml:space="preserve">Jl. Sawah Lega 60</t>
  </si>
  <si>
    <t xml:space="preserve">Bantar Kawung</t>
  </si>
  <si>
    <t xml:space="preserve">Brebes</t>
  </si>
  <si>
    <t xml:space="preserve">MIN Model Larangan</t>
  </si>
  <si>
    <t xml:space="preserve">Jl. Raya Ahmad Yani No. 9  Slatri                 </t>
  </si>
  <si>
    <t xml:space="preserve">0822830284</t>
  </si>
  <si>
    <t xml:space="preserve">Larangan</t>
  </si>
  <si>
    <t xml:space="preserve">MIN Prigi</t>
  </si>
  <si>
    <t xml:space="preserve">Prigi Sumber</t>
  </si>
  <si>
    <t xml:space="preserve">0355-551279</t>
  </si>
  <si>
    <t xml:space="preserve">Watulimo</t>
  </si>
  <si>
    <t xml:space="preserve">Trenggalek</t>
  </si>
  <si>
    <t xml:space="preserve">MIN Blawirejo</t>
  </si>
  <si>
    <t xml:space="preserve">Jl. Pramuka  No. I  Blawirejo</t>
  </si>
  <si>
    <t xml:space="preserve">0322-453031</t>
  </si>
  <si>
    <t xml:space="preserve">Kedungpring</t>
  </si>
  <si>
    <t xml:space="preserve">Lamongan</t>
  </si>
  <si>
    <t xml:space="preserve">MIN Kawistolegi</t>
  </si>
  <si>
    <t xml:space="preserve">Kawistolegi</t>
  </si>
  <si>
    <t xml:space="preserve">Karang Geneng</t>
  </si>
  <si>
    <t xml:space="preserve">MIN Banyuajuh Kamal</t>
  </si>
  <si>
    <t xml:space="preserve">Jl. Trunojoyo No. 05</t>
  </si>
  <si>
    <t xml:space="preserve">031-3012898</t>
  </si>
  <si>
    <t xml:space="preserve">Kamal</t>
  </si>
  <si>
    <t xml:space="preserve">Bangkalan</t>
  </si>
  <si>
    <t xml:space="preserve">MIN Pari Mandalawangi</t>
  </si>
  <si>
    <t xml:space="preserve">Jl. Raya Pari Mandalawangi</t>
  </si>
  <si>
    <t xml:space="preserve">Mandalawangi</t>
  </si>
  <si>
    <t xml:space="preserve">Pandeglang</t>
  </si>
  <si>
    <t xml:space="preserve">MIN Cibeureum</t>
  </si>
  <si>
    <t xml:space="preserve">Kp. Cibeureum</t>
  </si>
  <si>
    <t xml:space="preserve">Banjar</t>
  </si>
  <si>
    <t xml:space="preserve">MIN Wantisari</t>
  </si>
  <si>
    <t xml:space="preserve">Kp. Wanti Desa Wantisari</t>
  </si>
  <si>
    <t xml:space="preserve">0252-301325 </t>
  </si>
  <si>
    <t xml:space="preserve">Leuwidamar</t>
  </si>
  <si>
    <t xml:space="preserve">Lebak</t>
  </si>
  <si>
    <t xml:space="preserve">MIN Cisaat Padarincang</t>
  </si>
  <si>
    <t xml:space="preserve">Jl. Palka Km. 25</t>
  </si>
  <si>
    <t xml:space="preserve">Padarincang</t>
  </si>
  <si>
    <t xml:space="preserve">Serang</t>
  </si>
  <si>
    <t xml:space="preserve">MIN Leuwinanggung</t>
  </si>
  <si>
    <t xml:space="preserve">Jl. Nanggela</t>
  </si>
  <si>
    <t xml:space="preserve">0822-676421 </t>
  </si>
  <si>
    <t xml:space="preserve">Kopo</t>
  </si>
  <si>
    <t xml:space="preserve">MIN Sesela</t>
  </si>
  <si>
    <t xml:space="preserve">Sesela Kebon Lauk</t>
  </si>
  <si>
    <t xml:space="preserve">Gunungsari</t>
  </si>
  <si>
    <t xml:space="preserve">Lombok Barat</t>
  </si>
  <si>
    <t xml:space="preserve">MIN Model Sanggeng</t>
  </si>
  <si>
    <t xml:space="preserve">Sanggeng Desa Kelebuh</t>
  </si>
  <si>
    <t xml:space="preserve">Praya</t>
  </si>
  <si>
    <t xml:space="preserve">Lombok Tengah</t>
  </si>
  <si>
    <t xml:space="preserve">MIN Tanak Beak</t>
  </si>
  <si>
    <t xml:space="preserve">Dasan Agung Tanak Beak</t>
  </si>
  <si>
    <t xml:space="preserve">Batukliang</t>
  </si>
  <si>
    <t xml:space="preserve">MIN Gunung Rajak</t>
  </si>
  <si>
    <t xml:space="preserve">Gunung Rajak</t>
  </si>
  <si>
    <t xml:space="preserve">Sakra</t>
  </si>
  <si>
    <t xml:space="preserve">Lombok Timur</t>
  </si>
  <si>
    <t xml:space="preserve">MIN Model Tambak Sirang</t>
  </si>
  <si>
    <t xml:space="preserve">Jl. Irigasi Tambak Sirang Laut</t>
  </si>
  <si>
    <t xml:space="preserve">0825-110290 </t>
  </si>
  <si>
    <t xml:space="preserve">Gambut</t>
  </si>
  <si>
    <t xml:space="preserve">MIN Model Martapura</t>
  </si>
  <si>
    <t xml:space="preserve">Jl. A. Yani Gg. Perintis</t>
  </si>
  <si>
    <t xml:space="preserve">Martapura</t>
  </si>
  <si>
    <t xml:space="preserve">MIN Model Panyiuran</t>
  </si>
  <si>
    <t xml:space="preserve">Jl. Amuntai Alabio No. 25</t>
  </si>
  <si>
    <t xml:space="preserve">Amuntai Selatan</t>
  </si>
  <si>
    <t xml:space="preserve">Hulu Sungai Utara</t>
  </si>
  <si>
    <t xml:space="preserve">MIN Layap Paringin</t>
  </si>
  <si>
    <t xml:space="preserve">Komplek Al Hasaniyah</t>
  </si>
  <si>
    <t xml:space="preserve">0812-5021748</t>
  </si>
  <si>
    <t xml:space="preserve">Paringin</t>
  </si>
  <si>
    <t xml:space="preserve">3. Daftar Madrasah Tsanawiyah Negeri Model BEP</t>
  </si>
  <si>
    <t xml:space="preserve">MTsN Talang Padang</t>
  </si>
  <si>
    <t xml:space="preserve">Jl. Kota Agung</t>
  </si>
  <si>
    <t xml:space="preserve">0729-41160</t>
  </si>
  <si>
    <t xml:space="preserve">Talang Padang</t>
  </si>
  <si>
    <t xml:space="preserve">MTsN Kebumen 1</t>
  </si>
  <si>
    <t xml:space="preserve">Jl. Tentara pelajar No 29</t>
  </si>
  <si>
    <t xml:space="preserve">0287-381229</t>
  </si>
  <si>
    <t xml:space="preserve">MTsN Lebaksiu</t>
  </si>
  <si>
    <t xml:space="preserve">Lebaksiu Lor</t>
  </si>
  <si>
    <t xml:space="preserve">0283 462669</t>
  </si>
  <si>
    <t xml:space="preserve">MTsN Brebes</t>
  </si>
  <si>
    <t xml:space="preserve">Jl. Yos Sudarso No 33</t>
  </si>
  <si>
    <t xml:space="preserve">0283-72038</t>
  </si>
  <si>
    <t xml:space="preserve">MTsN Model Trenggalek</t>
  </si>
  <si>
    <t xml:space="preserve">Barat TMP Karangsoko</t>
  </si>
  <si>
    <t xml:space="preserve">0355-791562</t>
  </si>
  <si>
    <t xml:space="preserve">MTsN Babat</t>
  </si>
  <si>
    <t xml:space="preserve">Jl. Raya Plaosan no. 11</t>
  </si>
  <si>
    <t xml:space="preserve">0322-451182</t>
  </si>
  <si>
    <t xml:space="preserve">Babat</t>
  </si>
  <si>
    <t xml:space="preserve">MTsN Model Bangkalan</t>
  </si>
  <si>
    <t xml:space="preserve">Jl. Soekarno Hatta No. 7</t>
  </si>
  <si>
    <t xml:space="preserve">031-3095959</t>
  </si>
  <si>
    <t xml:space="preserve">MTsN Pandeglang I</t>
  </si>
  <si>
    <t xml:space="preserve">Jl. Raya Labuhan Km. 57 Kadu Lisung</t>
  </si>
  <si>
    <t xml:space="preserve">0253 202076</t>
  </si>
  <si>
    <t xml:space="preserve">MTsN Pasir Sukarayat</t>
  </si>
  <si>
    <t xml:space="preserve">Jl. Komp. Pendidikan</t>
  </si>
  <si>
    <t xml:space="preserve">0252-20280</t>
  </si>
  <si>
    <t xml:space="preserve">Rangkas Bitung</t>
  </si>
  <si>
    <t xml:space="preserve">MTsN Padarincang</t>
  </si>
  <si>
    <t xml:space="preserve">MTsN Kuripan</t>
  </si>
  <si>
    <t xml:space="preserve">Jl. Tgh. Abdul Hafiz</t>
  </si>
  <si>
    <t xml:space="preserve">Kediri</t>
  </si>
  <si>
    <t xml:space="preserve">NTB</t>
  </si>
  <si>
    <t xml:space="preserve">MTsN Model Praya</t>
  </si>
  <si>
    <t xml:space="preserve">Jl. Pejanggik Tampar Ampar</t>
  </si>
  <si>
    <t xml:space="preserve">0370-654349</t>
  </si>
  <si>
    <t xml:space="preserve">MTsN Model Selong</t>
  </si>
  <si>
    <t xml:space="preserve">Jl. Raya Gelang</t>
  </si>
  <si>
    <t xml:space="preserve">0376-223241</t>
  </si>
  <si>
    <t xml:space="preserve">Selong</t>
  </si>
  <si>
    <t xml:space="preserve">MTsN Martapura</t>
  </si>
  <si>
    <t xml:space="preserve">Jl. Tanjung Rema</t>
  </si>
  <si>
    <t xml:space="preserve">0511-720363</t>
  </si>
  <si>
    <t xml:space="preserve">MTsN Amuntai</t>
  </si>
  <si>
    <t xml:space="preserve">Jl. Empu Jatmika Sei Malaka</t>
  </si>
  <si>
    <t xml:space="preserve">0527-61398</t>
  </si>
  <si>
    <t xml:space="preserve">Amuntai Tengah</t>
  </si>
  <si>
    <t xml:space="preserve">4. Daftar Madrasah Aliyah Negeri Model</t>
  </si>
  <si>
    <t xml:space="preserve">0651-23426</t>
  </si>
  <si>
    <t xml:space="preserve">Jl. Pocut Baren No. 116</t>
  </si>
  <si>
    <t xml:space="preserve">MAN 2 Medan</t>
  </si>
  <si>
    <t xml:space="preserve">061-4524713</t>
  </si>
  <si>
    <t xml:space="preserve">William Iskandar No. 7A</t>
  </si>
  <si>
    <t xml:space="preserve">Medan Tembung</t>
  </si>
  <si>
    <t xml:space="preserve">Kota Medan</t>
  </si>
  <si>
    <t xml:space="preserve">MAN 2 Padang Sidempuan</t>
  </si>
  <si>
    <t xml:space="preserve">063-421330</t>
  </si>
  <si>
    <t xml:space="preserve">Jl. Sutan Saripadamulia No. 29</t>
  </si>
  <si>
    <t xml:space="preserve">Padang Sidempuan Utara</t>
  </si>
  <si>
    <t xml:space="preserve">Kota Padang Sidempuan</t>
  </si>
  <si>
    <t xml:space="preserve">MAN Model Bukit Tinggi</t>
  </si>
  <si>
    <t xml:space="preserve">0752-22307</t>
  </si>
  <si>
    <t xml:space="preserve">Jl. Kusuma Bukit Tinggi By Pas Km 1</t>
  </si>
  <si>
    <t xml:space="preserve">Mandi Angin Koto Selayar</t>
  </si>
  <si>
    <t xml:space="preserve">Kota Bukit Tinggi</t>
  </si>
  <si>
    <t xml:space="preserve">MAN 2 Pekanbaru</t>
  </si>
  <si>
    <t xml:space="preserve">0761-23242</t>
  </si>
  <si>
    <t xml:space="preserve">Jl. Diponogoro No.55</t>
  </si>
  <si>
    <t xml:space="preserve">Sail</t>
  </si>
  <si>
    <t xml:space="preserve">Kota Pekanbaru</t>
  </si>
  <si>
    <t xml:space="preserve">MAN Model Jambi</t>
  </si>
  <si>
    <t xml:space="preserve">0741-41213</t>
  </si>
  <si>
    <t xml:space="preserve">Jl. Adityawarman</t>
  </si>
  <si>
    <t xml:space="preserve">0711 413109</t>
  </si>
  <si>
    <t xml:space="preserve">Jl. Inspektur Marzuki</t>
  </si>
  <si>
    <t xml:space="preserve">Kota Palembang</t>
  </si>
  <si>
    <t xml:space="preserve">MAN Bengkulu</t>
  </si>
  <si>
    <t xml:space="preserve">0736-21854</t>
  </si>
  <si>
    <t xml:space="preserve">Jl. Cimanuk KM 3</t>
  </si>
  <si>
    <t xml:space="preserve">Gading Cempaka</t>
  </si>
  <si>
    <t xml:space="preserve">Kota Bengkulu</t>
  </si>
  <si>
    <t xml:space="preserve">MAN I Bandar Lampung</t>
  </si>
  <si>
    <t xml:space="preserve">0721-706448</t>
  </si>
  <si>
    <t xml:space="preserve">Jl. Letkol Endro Suratmin</t>
  </si>
  <si>
    <t xml:space="preserve">Sukarame</t>
  </si>
  <si>
    <t xml:space="preserve">Kota Bandar Lampung</t>
  </si>
  <si>
    <t xml:space="preserve">MAN Pangkal Pinang</t>
  </si>
  <si>
    <t xml:space="preserve">0717-421138</t>
  </si>
  <si>
    <t xml:space="preserve">Jl. Mentok Km. 4 RT 04/278</t>
  </si>
  <si>
    <t xml:space="preserve">Rangkui</t>
  </si>
  <si>
    <t xml:space="preserve">Kota Pangkal Pinang</t>
  </si>
  <si>
    <t xml:space="preserve">MAN 4 Pondok Pinang</t>
  </si>
  <si>
    <t xml:space="preserve">021-7690283</t>
  </si>
  <si>
    <t xml:space="preserve">Jl. Ciputat Raya</t>
  </si>
  <si>
    <t xml:space="preserve">MAN Cipasung</t>
  </si>
  <si>
    <t xml:space="preserve">0265-545135</t>
  </si>
  <si>
    <t xml:space="preserve">Pst Cipasung</t>
  </si>
  <si>
    <t xml:space="preserve">Singaparna</t>
  </si>
  <si>
    <t xml:space="preserve">Tasikmalaya</t>
  </si>
  <si>
    <t xml:space="preserve">MAN Ciwaringin Cirebon</t>
  </si>
  <si>
    <t xml:space="preserve">0231-342187</t>
  </si>
  <si>
    <t xml:space="preserve">Jl. Pesantren Selatan</t>
  </si>
  <si>
    <t xml:space="preserve">Ciwaringin</t>
  </si>
  <si>
    <t xml:space="preserve">Cirebon</t>
  </si>
  <si>
    <t xml:space="preserve">MAN 1 Kota Bandung</t>
  </si>
  <si>
    <t xml:space="preserve">022-6027957</t>
  </si>
  <si>
    <t xml:space="preserve">Jl. Haji Alpi / Cijerah</t>
  </si>
  <si>
    <t xml:space="preserve">Bandung Kulon</t>
  </si>
  <si>
    <t xml:space="preserve">Kota Bandung</t>
  </si>
  <si>
    <t xml:space="preserve">MAN Kendal</t>
  </si>
  <si>
    <t xml:space="preserve">0294-81266</t>
  </si>
  <si>
    <t xml:space="preserve">Jl. Raya Barat Bugangin</t>
  </si>
  <si>
    <t xml:space="preserve">Kota Kendal</t>
  </si>
  <si>
    <t xml:space="preserve">Kendal</t>
  </si>
  <si>
    <t xml:space="preserve">MAN 1 Magelang</t>
  </si>
  <si>
    <t xml:space="preserve">0293-362928</t>
  </si>
  <si>
    <t xml:space="preserve">Jl. Sunan Bonang No 17 Karet</t>
  </si>
  <si>
    <t xml:space="preserve">Magelang Selatan</t>
  </si>
  <si>
    <t xml:space="preserve">Kota Magelang</t>
  </si>
  <si>
    <t xml:space="preserve">0274-513613</t>
  </si>
  <si>
    <t xml:space="preserve">Jl. Magelang Km.4 Yogyakata</t>
  </si>
  <si>
    <t xml:space="preserve">Mlati</t>
  </si>
  <si>
    <t xml:space="preserve">Sleman</t>
  </si>
  <si>
    <t xml:space="preserve">MAN 1 Jember</t>
  </si>
  <si>
    <t xml:space="preserve">0331-485109</t>
  </si>
  <si>
    <t xml:space="preserve">Jl. Imam Bonjol No. 50</t>
  </si>
  <si>
    <t xml:space="preserve">Kaliwates</t>
  </si>
  <si>
    <t xml:space="preserve">Jember</t>
  </si>
  <si>
    <t xml:space="preserve">MAN 1 Bojonegoro</t>
  </si>
  <si>
    <t xml:space="preserve">0353-881320</t>
  </si>
  <si>
    <t xml:space="preserve">Jl. Monginsidi No 160</t>
  </si>
  <si>
    <t xml:space="preserve">Bojonegoro</t>
  </si>
  <si>
    <r>
      <rPr>
        <b val="true"/>
        <sz val="8"/>
        <rFont val="Arial Narrow"/>
        <family val="2"/>
      </rPr>
      <t xml:space="preserve">4. Daftar Madrasah Aliyah Negeri Model (</t>
    </r>
    <r>
      <rPr>
        <b val="true"/>
        <i val="true"/>
        <sz val="8"/>
        <rFont val="Arial Narrow"/>
        <family val="2"/>
      </rPr>
      <t xml:space="preserve">Lanjutan…</t>
    </r>
    <r>
      <rPr>
        <b val="true"/>
        <sz val="8"/>
        <rFont val="Arial Narrow"/>
        <family val="2"/>
      </rPr>
      <t xml:space="preserve">)</t>
    </r>
  </si>
  <si>
    <t xml:space="preserve">MAN Bangkalan</t>
  </si>
  <si>
    <t xml:space="preserve">031-3095590</t>
  </si>
  <si>
    <t xml:space="preserve">Jl. Soekarno Hatta  No.5</t>
  </si>
  <si>
    <t xml:space="preserve">0341-551357</t>
  </si>
  <si>
    <t xml:space="preserve">Jl. Bandung  No.7  Malang</t>
  </si>
  <si>
    <t xml:space="preserve">MAN 2 Madiun</t>
  </si>
  <si>
    <t xml:space="preserve">0351-462869</t>
  </si>
  <si>
    <t xml:space="preserve">Jl. Sumberkarya No. 5</t>
  </si>
  <si>
    <t xml:space="preserve">Taman</t>
  </si>
  <si>
    <t xml:space="preserve">Kota Madiun</t>
  </si>
  <si>
    <t xml:space="preserve">MAN 2 Serang</t>
  </si>
  <si>
    <t xml:space="preserve">0254-200392</t>
  </si>
  <si>
    <t xml:space="preserve">Jl. KH. Abd. Hadi No.3 Serang</t>
  </si>
  <si>
    <t xml:space="preserve">MAN Negara</t>
  </si>
  <si>
    <t xml:space="preserve">0365-41308</t>
  </si>
  <si>
    <t xml:space="preserve">Jl. Ngurah Rai No. 103</t>
  </si>
  <si>
    <t xml:space="preserve">Negara</t>
  </si>
  <si>
    <t xml:space="preserve">Jembrana</t>
  </si>
  <si>
    <t xml:space="preserve">MAN 2 Mataram</t>
  </si>
  <si>
    <t xml:space="preserve">0370-633077</t>
  </si>
  <si>
    <t xml:space="preserve">Jl. Pendidikan No. 25</t>
  </si>
  <si>
    <t xml:space="preserve">Mataram</t>
  </si>
  <si>
    <t xml:space="preserve">Kota Mataram</t>
  </si>
  <si>
    <t xml:space="preserve">MAN Kupang</t>
  </si>
  <si>
    <t xml:space="preserve">0380-823846</t>
  </si>
  <si>
    <t xml:space="preserve">Jl. Lapangan Tembak No. 15</t>
  </si>
  <si>
    <t xml:space="preserve">Alak</t>
  </si>
  <si>
    <t xml:space="preserve">Kota Kupang</t>
  </si>
  <si>
    <t xml:space="preserve">MAN Singkawang</t>
  </si>
  <si>
    <t xml:space="preserve">0562-640455</t>
  </si>
  <si>
    <t xml:space="preserve">Jl. Veteran Roban Singkawang</t>
  </si>
  <si>
    <t xml:space="preserve">Robain</t>
  </si>
  <si>
    <t xml:space="preserve">Bengkayang</t>
  </si>
  <si>
    <t xml:space="preserve">MAN Model Palangkaraya</t>
  </si>
  <si>
    <t xml:space="preserve">0536-31286</t>
  </si>
  <si>
    <t xml:space="preserve">Jl. Cilik Riwut KM.4,5</t>
  </si>
  <si>
    <t xml:space="preserve">Pahandut</t>
  </si>
  <si>
    <t xml:space="preserve">Kota Palangkaraya</t>
  </si>
  <si>
    <t xml:space="preserve">MAN 2 Banjarmasin</t>
  </si>
  <si>
    <t xml:space="preserve">0511-258164</t>
  </si>
  <si>
    <t xml:space="preserve">Jl. Pramuka Rt. 20 No. 28</t>
  </si>
  <si>
    <t xml:space="preserve">Banjar Timur</t>
  </si>
  <si>
    <t xml:space="preserve">Kota Banjarmasin</t>
  </si>
  <si>
    <t xml:space="preserve">MAN Model 2 Samarinda</t>
  </si>
  <si>
    <t xml:space="preserve">0541-741970</t>
  </si>
  <si>
    <t xml:space="preserve">Jl. Harmonika No.98</t>
  </si>
  <si>
    <t xml:space="preserve">Samarinda Ilir</t>
  </si>
  <si>
    <t xml:space="preserve">Kota Samarinda</t>
  </si>
  <si>
    <t xml:space="preserve">MAN 1 Manado</t>
  </si>
  <si>
    <t xml:space="preserve">0431- 864492</t>
  </si>
  <si>
    <t xml:space="preserve">Jl. Hasanuddin No.14</t>
  </si>
  <si>
    <t xml:space="preserve">Molas</t>
  </si>
  <si>
    <t xml:space="preserve">Kota Manado</t>
  </si>
  <si>
    <t xml:space="preserve">MAN 2 Palu</t>
  </si>
  <si>
    <t xml:space="preserve">0451-421455</t>
  </si>
  <si>
    <t xml:space="preserve">Jl. Muh. Husni Thamrin No.41</t>
  </si>
  <si>
    <t xml:space="preserve">Palu Timur</t>
  </si>
  <si>
    <t xml:space="preserve">Kota Palu</t>
  </si>
  <si>
    <t xml:space="preserve">MAN Model Makassar</t>
  </si>
  <si>
    <t xml:space="preserve">0411-872735</t>
  </si>
  <si>
    <t xml:space="preserve">Jl. Sultan Alauddin No. 105</t>
  </si>
  <si>
    <t xml:space="preserve">Tamalate</t>
  </si>
  <si>
    <t xml:space="preserve">Kota Makassar</t>
  </si>
  <si>
    <t xml:space="preserve">MAN 1 Kendari</t>
  </si>
  <si>
    <t xml:space="preserve">0401-323943</t>
  </si>
  <si>
    <t xml:space="preserve">Jl. Pasaeno No. 3  Kendari</t>
  </si>
  <si>
    <t xml:space="preserve">Baruga</t>
  </si>
  <si>
    <t xml:space="preserve">Kendari</t>
  </si>
  <si>
    <t xml:space="preserve">MAN Gorontalo</t>
  </si>
  <si>
    <t xml:space="preserve">0435-824177</t>
  </si>
  <si>
    <t xml:space="preserve">Jl. Poigar No. 26</t>
  </si>
  <si>
    <t xml:space="preserve">Kota Utara</t>
  </si>
  <si>
    <t xml:space="preserve">Kota Gorontalo</t>
  </si>
  <si>
    <t xml:space="preserve">MAN 2 Ambon</t>
  </si>
  <si>
    <t xml:space="preserve">Jl. Raya Tulehu KM.23 Ambon</t>
  </si>
  <si>
    <t xml:space="preserve">Salahutu</t>
  </si>
  <si>
    <t xml:space="preserve">Maluku Tengah</t>
  </si>
  <si>
    <t xml:space="preserve">MAN Ternate</t>
  </si>
  <si>
    <t xml:space="preserve">0921-21248</t>
  </si>
  <si>
    <t xml:space="preserve">Jl. Batu Angus No 31</t>
  </si>
  <si>
    <t xml:space="preserve">Ternate Utara</t>
  </si>
  <si>
    <t xml:space="preserve">Ternate</t>
  </si>
  <si>
    <t xml:space="preserve">MAN Sorong</t>
  </si>
  <si>
    <t xml:space="preserve">0951-321278</t>
  </si>
  <si>
    <t xml:space="preserve">Jl. Basuki Rahmat No. 40</t>
  </si>
  <si>
    <t xml:space="preserve">Sorong</t>
  </si>
  <si>
    <t xml:space="preserve">5. DAFTAR ALAMAT KANWIL DAN KANDEPAG</t>
  </si>
  <si>
    <t xml:space="preserve">Kanwil/Kandep</t>
  </si>
  <si>
    <t xml:space="preserve">PROPINSI : NANGGROE ACEH DARUSSALAM</t>
  </si>
  <si>
    <t xml:space="preserve">Kanwil Nanggroe AD.</t>
  </si>
  <si>
    <t xml:space="preserve">Jl. Tengku Abu Lam 'U No. 9 Banda Aceh</t>
  </si>
  <si>
    <t xml:space="preserve">0651-25103</t>
  </si>
  <si>
    <t xml:space="preserve">Kab. Aceh Selatan</t>
  </si>
  <si>
    <t xml:space="preserve">Jl. Syekh Abdurrauf Tapaktua 23714</t>
  </si>
  <si>
    <t xml:space="preserve">0656-21032</t>
  </si>
  <si>
    <t xml:space="preserve">Kab. Aceh Tenggara</t>
  </si>
  <si>
    <t xml:space="preserve">Jl. Panglima T. Bedussamad No. 2 Kuta Cane 24651</t>
  </si>
  <si>
    <t xml:space="preserve">0629-21035</t>
  </si>
  <si>
    <t xml:space="preserve">Kab. Aceh Timur</t>
  </si>
  <si>
    <t xml:space="preserve">Jl. A. Yani No. 21, Kota Langsa 24451</t>
  </si>
  <si>
    <t xml:space="preserve">0641-21066</t>
  </si>
  <si>
    <t xml:space="preserve">Kab. Aceh Tengah</t>
  </si>
  <si>
    <t xml:space="preserve">Jl. Biruen-Takengon Paya Tumpi  Takengon 24551</t>
  </si>
  <si>
    <t xml:space="preserve">0643-21368</t>
  </si>
  <si>
    <t xml:space="preserve">Kab. Aceh Barat</t>
  </si>
  <si>
    <t xml:space="preserve">Jl. Nasional No. 39 Meulaboh 23617</t>
  </si>
  <si>
    <t xml:space="preserve">0652-21160</t>
  </si>
  <si>
    <t xml:space="preserve">Kab. Aceh Besar</t>
  </si>
  <si>
    <t xml:space="preserve">Jl. Bupati T. Bachtiar Panglima Polim, SH, Kota Jantho 23911</t>
  </si>
  <si>
    <t xml:space="preserve">0651-92174</t>
  </si>
  <si>
    <t xml:space="preserve">Kab. Pidie</t>
  </si>
  <si>
    <t xml:space="preserve">Jl. Syah Kuala No. 5, Sigli 24151</t>
  </si>
  <si>
    <t xml:space="preserve">0653-21012</t>
  </si>
  <si>
    <t xml:space="preserve">Kab. Aceh Utara</t>
  </si>
  <si>
    <t xml:space="preserve">Jl. Nyak Adam Kamil No. 6 Lhokseumawe 24315</t>
  </si>
  <si>
    <t xml:space="preserve">0644-43014</t>
  </si>
  <si>
    <t xml:space="preserve">Kab. Simeuleu</t>
  </si>
  <si>
    <t xml:space="preserve">Jl. Pahlawan Sinabang 23691</t>
  </si>
  <si>
    <t xml:space="preserve">0650-21027</t>
  </si>
  <si>
    <t xml:space="preserve">Kab. Aceh Singkil</t>
  </si>
  <si>
    <t xml:space="preserve">Jl. Utama No.4 Singkil 23785</t>
  </si>
  <si>
    <t xml:space="preserve">0658-21351</t>
  </si>
  <si>
    <t xml:space="preserve">Kab. Bireuen</t>
  </si>
  <si>
    <t xml:space="preserve">Bireuen</t>
  </si>
  <si>
    <t xml:space="preserve">0644-21620</t>
  </si>
  <si>
    <t xml:space="preserve">Jl. Moh. Jam 29 Banda Aceh 23242</t>
  </si>
  <si>
    <t xml:space="preserve">0651-22907</t>
  </si>
  <si>
    <t xml:space="preserve">Kota Sabang</t>
  </si>
  <si>
    <t xml:space="preserve">Jl. H. Agus Salim Sabang 23521</t>
  </si>
  <si>
    <t xml:space="preserve">0652-21309</t>
  </si>
  <si>
    <t xml:space="preserve">PROPINSI : SUMATERA UTARA</t>
  </si>
  <si>
    <t xml:space="preserve">Kanwil Sumatera Utara</t>
  </si>
  <si>
    <t xml:space="preserve">Jl. Jend. Gatot Subroto Km. 7,2 No. 261 Medan</t>
  </si>
  <si>
    <t xml:space="preserve">061-8451033</t>
  </si>
  <si>
    <t xml:space="preserve">Kab. Asahan</t>
  </si>
  <si>
    <t xml:space="preserve">Jl. Turi No. 4 Kisaran</t>
  </si>
  <si>
    <t xml:space="preserve">0623-41638</t>
  </si>
  <si>
    <t xml:space="preserve">Kab. Dairi</t>
  </si>
  <si>
    <t xml:space="preserve">Jl. Pelita No. 20 Sidikalang</t>
  </si>
  <si>
    <t xml:space="preserve">0627-21260</t>
  </si>
  <si>
    <t xml:space="preserve">Kab. Deli Serdang</t>
  </si>
  <si>
    <t xml:space="preserve">Jl. Sudirman No. 5 Lubuk Pakam</t>
  </si>
  <si>
    <t xml:space="preserve">061-7952357</t>
  </si>
  <si>
    <t xml:space="preserve">Kab. Karo</t>
  </si>
  <si>
    <t xml:space="preserve">Jl. Pahlawan Ujung, Kabanjahe</t>
  </si>
  <si>
    <t xml:space="preserve">0628-20213</t>
  </si>
  <si>
    <t xml:space="preserve">Kab. Labuhan Batu</t>
  </si>
  <si>
    <t xml:space="preserve">Jl. Gose Gautama No. 68 Ujung Bandar Rt. Prapat</t>
  </si>
  <si>
    <t xml:space="preserve">0624-21296</t>
  </si>
  <si>
    <t xml:space="preserve">Kab. Langkat</t>
  </si>
  <si>
    <t xml:space="preserve">Jl. Diponegoro No. 20 Stabat</t>
  </si>
  <si>
    <t xml:space="preserve">061-8912470</t>
  </si>
  <si>
    <t xml:space="preserve">Kab. Nias</t>
  </si>
  <si>
    <t xml:space="preserve">Jl. Karet No. 38 Gunung Sitoli</t>
  </si>
  <si>
    <t xml:space="preserve">0639-21898</t>
  </si>
  <si>
    <t xml:space="preserve">Kab. Simalungun</t>
  </si>
  <si>
    <t xml:space="preserve">Jl. Asahan Km. 4 Pematang Siantar</t>
  </si>
  <si>
    <t xml:space="preserve">0622-51717</t>
  </si>
  <si>
    <t xml:space="preserve">Kab. Tapanuli Selatan</t>
  </si>
  <si>
    <t xml:space="preserve">Jl. Kenanga No. 72 Padang Sidempuan</t>
  </si>
  <si>
    <t xml:space="preserve">0634-21075</t>
  </si>
  <si>
    <t xml:space="preserve">Kab. Tapanuli Tengah</t>
  </si>
  <si>
    <t xml:space="preserve">Jl. DI Panjaitan Pandan</t>
  </si>
  <si>
    <t xml:space="preserve">0631-371297</t>
  </si>
  <si>
    <t xml:space="preserve">Kab. Tapanuli Utara</t>
  </si>
  <si>
    <t xml:space="preserve">Jl. Balige Km. 2 Tarutung</t>
  </si>
  <si>
    <t xml:space="preserve">0633-21553</t>
  </si>
  <si>
    <t xml:space="preserve">Kab. Toba Samosir</t>
  </si>
  <si>
    <t xml:space="preserve">Jl. Tarutung Km. 1,5 Soposurung Balige</t>
  </si>
  <si>
    <t xml:space="preserve">0632-21520</t>
  </si>
  <si>
    <t xml:space="preserve">Kab. Mandailing Natal</t>
  </si>
  <si>
    <t xml:space="preserve">Jl. Lidang Pidoli Dolok Panyabungan</t>
  </si>
  <si>
    <t xml:space="preserve">0636-20631</t>
  </si>
  <si>
    <t xml:space="preserve">Jl. Sei Batu Gingging No. 12 Medan</t>
  </si>
  <si>
    <t xml:space="preserve">061-4528012</t>
  </si>
  <si>
    <t xml:space="preserve">Kota Binjai</t>
  </si>
  <si>
    <t xml:space="preserve">Jl. Gatot Subroto No. 55A Binjai</t>
  </si>
  <si>
    <t xml:space="preserve">061-8821160</t>
  </si>
  <si>
    <t xml:space="preserve">Kota Pematang Siantar</t>
  </si>
  <si>
    <t xml:space="preserve">Jl. Brigjen Rajamin Purba No. 122 Pematang Siantar</t>
  </si>
  <si>
    <t xml:space="preserve">0622-21131</t>
  </si>
  <si>
    <t xml:space="preserve">5. DAFTAR ALAMAT KANWIL DAN KANDEPAG (Lanjutan …)</t>
  </si>
  <si>
    <t xml:space="preserve">Jl. Ade Irma Suryani No. 6 Padang Sidempuan</t>
  </si>
  <si>
    <t xml:space="preserve">0634-21080</t>
  </si>
  <si>
    <t xml:space="preserve">Kota Sibolga</t>
  </si>
  <si>
    <t xml:space="preserve">Jl. Tongkol No. 6 Sibolga</t>
  </si>
  <si>
    <t xml:space="preserve">0631-21807</t>
  </si>
  <si>
    <t xml:space="preserve">Kota Tanjung Balai</t>
  </si>
  <si>
    <t xml:space="preserve">Jl. Jend. Sudirman No. 113 Tanjung Balai</t>
  </si>
  <si>
    <t xml:space="preserve">0623-92042</t>
  </si>
  <si>
    <t xml:space="preserve">Kota Tebing Tinggi</t>
  </si>
  <si>
    <t xml:space="preserve">Jl. Pendidikan No. 4 Tebing Tinggi</t>
  </si>
  <si>
    <t xml:space="preserve">0621-21518</t>
  </si>
  <si>
    <t xml:space="preserve">PROPINSI : SUMATERA BARAT</t>
  </si>
  <si>
    <t xml:space="preserve">Kanwil Sumatera Barat</t>
  </si>
  <si>
    <t xml:space="preserve">Jl. Kuini No. 78 B Padang</t>
  </si>
  <si>
    <t xml:space="preserve">0751-28220</t>
  </si>
  <si>
    <t xml:space="preserve">Kab. Agam</t>
  </si>
  <si>
    <t xml:space="preserve">Jl. Padang Baru Lb. Basung</t>
  </si>
  <si>
    <t xml:space="preserve">0752-66075</t>
  </si>
  <si>
    <t xml:space="preserve">Kab. 50 Kota</t>
  </si>
  <si>
    <t xml:space="preserve">Jl. Raya Tanjung Pati</t>
  </si>
  <si>
    <t xml:space="preserve">0752-92152</t>
  </si>
  <si>
    <t xml:space="preserve">Kab. Padang Pariaman</t>
  </si>
  <si>
    <t xml:space="preserve">Jl. Rohana Kudus No. 1 Pariaman</t>
  </si>
  <si>
    <t xml:space="preserve">0751-91105</t>
  </si>
  <si>
    <t xml:space="preserve">Kab. Pasaman</t>
  </si>
  <si>
    <t xml:space="preserve">Jl. Jend. Sudirman No. 98B Lb. Sikaping</t>
  </si>
  <si>
    <t xml:space="preserve">0753-20057</t>
  </si>
  <si>
    <t xml:space="preserve">Kab. Pesisir Selatan</t>
  </si>
  <si>
    <t xml:space="preserve">Jl. Imam Bonjol Painan</t>
  </si>
  <si>
    <t xml:space="preserve">0756-21305</t>
  </si>
  <si>
    <t xml:space="preserve">Kab. Sawah Lunto Sijunjung</t>
  </si>
  <si>
    <t xml:space="preserve">Jl. Prof. Moh Yamin, SH</t>
  </si>
  <si>
    <t xml:space="preserve">0754-20058</t>
  </si>
  <si>
    <t xml:space="preserve">Kab. Solok</t>
  </si>
  <si>
    <t xml:space="preserve">Jl. Raya Koto Baru Solok</t>
  </si>
  <si>
    <t xml:space="preserve">0755-20046</t>
  </si>
  <si>
    <t xml:space="preserve">Kab. Tanah Datar</t>
  </si>
  <si>
    <t xml:space="preserve">Jl. Bukit Gombak Bt. Sangkap</t>
  </si>
  <si>
    <t xml:space="preserve">0752-70133</t>
  </si>
  <si>
    <t xml:space="preserve">Kab. Kepulauan Mentawai</t>
  </si>
  <si>
    <t xml:space="preserve">Jl. Batang Ombilin II No. 10 Bukit Tinggi</t>
  </si>
  <si>
    <t xml:space="preserve">0752-22573</t>
  </si>
  <si>
    <t xml:space="preserve">Kota Padang Panjang</t>
  </si>
  <si>
    <t xml:space="preserve">Jl. Urip Sumoharjo No. 84</t>
  </si>
  <si>
    <t xml:space="preserve">0752-82149</t>
  </si>
  <si>
    <t xml:space="preserve">Kota Padang</t>
  </si>
  <si>
    <t xml:space="preserve">Jl. Duku No. 5 Padang</t>
  </si>
  <si>
    <t xml:space="preserve">0751-27155</t>
  </si>
  <si>
    <t xml:space="preserve">Kota Payakumbuh</t>
  </si>
  <si>
    <t xml:space="preserve">Jl. Pahlawan No. 44 Paya Kumbuh</t>
  </si>
  <si>
    <t xml:space="preserve">0752-92368</t>
  </si>
  <si>
    <t xml:space="preserve">Kota Sawah Lunto</t>
  </si>
  <si>
    <t xml:space="preserve">Jl. Waringin Duriah Sawah Lunto</t>
  </si>
  <si>
    <t xml:space="preserve">0754-61212</t>
  </si>
  <si>
    <t xml:space="preserve">Kota Solok</t>
  </si>
  <si>
    <t xml:space="preserve">Jl. Kapten Marah Yulius VI Suku Solok</t>
  </si>
  <si>
    <t xml:space="preserve">0755-20231</t>
  </si>
  <si>
    <t xml:space="preserve">PROPINSI : RIAU</t>
  </si>
  <si>
    <t xml:space="preserve">Kanwil Riau</t>
  </si>
  <si>
    <t xml:space="preserve">Jl. Jend. Sudirman No. 235 Pekanbaru</t>
  </si>
  <si>
    <t xml:space="preserve">0761-22869</t>
  </si>
  <si>
    <t xml:space="preserve">Kab. Indragiri Hulu</t>
  </si>
  <si>
    <t xml:space="preserve">Jl. Narasinga No. 50 Rengat 29312</t>
  </si>
  <si>
    <t xml:space="preserve">0769-21073</t>
  </si>
  <si>
    <t xml:space="preserve">Kab. Indragiri Hilir</t>
  </si>
  <si>
    <t xml:space="preserve">Jl. Veteran 13 Hilir No. 07 Tembilahan 29211 PO. BOX 47</t>
  </si>
  <si>
    <t xml:space="preserve">0768-21176</t>
  </si>
  <si>
    <t xml:space="preserve">Kab. Kepulauan Riau</t>
  </si>
  <si>
    <t xml:space="preserve">Jl. MT Haryono Km 3,5 Tanjung Pinang 29122</t>
  </si>
  <si>
    <t xml:space="preserve">0762-20256</t>
  </si>
  <si>
    <t xml:space="preserve">Kab. Kampar</t>
  </si>
  <si>
    <t xml:space="preserve">Jl. D.I. Panjaitan  Bangkinang 28412</t>
  </si>
  <si>
    <t xml:space="preserve">Kab. Bengkalis</t>
  </si>
  <si>
    <t xml:space="preserve">Jl. Kelapa Pati Bengkalis 28751</t>
  </si>
  <si>
    <t xml:space="preserve">0766-22227</t>
  </si>
  <si>
    <t xml:space="preserve">Kab. Kuantan Singingi</t>
  </si>
  <si>
    <t xml:space="preserve">Jl. A. Yani No.35 Teluk Kuantan</t>
  </si>
  <si>
    <t xml:space="preserve">0760-20723</t>
  </si>
  <si>
    <t xml:space="preserve">Kab. Pelalawan</t>
  </si>
  <si>
    <t xml:space="preserve">Kab. Siak</t>
  </si>
  <si>
    <t xml:space="preserve">Jl. Sutomo</t>
  </si>
  <si>
    <t xml:space="preserve">Kab. Rokan Hulu</t>
  </si>
  <si>
    <t xml:space="preserve">Jl. Diponegoro, Posko Haji KUA Rambah Pasir Pangaraian</t>
  </si>
  <si>
    <t xml:space="preserve">0762-91163</t>
  </si>
  <si>
    <t xml:space="preserve">Kab. Rokan Hilir</t>
  </si>
  <si>
    <t xml:space="preserve">Jl. Pelabuhan Baru No.11 Bagan Siapi-api 28912</t>
  </si>
  <si>
    <t xml:space="preserve">0767-24841</t>
  </si>
  <si>
    <t xml:space="preserve">Kab. Karimun</t>
  </si>
  <si>
    <t xml:space="preserve">Jl. Pertambangan No. 47 Kp. Baru Tebing Tinggi Tugu Balai 29161</t>
  </si>
  <si>
    <t xml:space="preserve">0777-327175</t>
  </si>
  <si>
    <t xml:space="preserve">Kab. Natuna</t>
  </si>
  <si>
    <t xml:space="preserve">Jl. Pramuka No.4 Ranai Riau</t>
  </si>
  <si>
    <t xml:space="preserve">Jl. Sudirman No. 367 Pekanbaru 28116</t>
  </si>
  <si>
    <t xml:space="preserve">0761-24224</t>
  </si>
  <si>
    <t xml:space="preserve">Kota Batam</t>
  </si>
  <si>
    <t xml:space="preserve">Jl. Ir. Sutami Sekupang Batam 29411</t>
  </si>
  <si>
    <t xml:space="preserve">0778-321124</t>
  </si>
  <si>
    <t xml:space="preserve">Kota Dumai</t>
  </si>
  <si>
    <t xml:space="preserve">Jl. Wisma Haji Dumai</t>
  </si>
  <si>
    <t xml:space="preserve">0765-34900</t>
  </si>
  <si>
    <t xml:space="preserve">Kota Tanjung Pinang</t>
  </si>
  <si>
    <t xml:space="preserve">Jl. MT Haryono Km. 3,5 Tanjung Pinang</t>
  </si>
  <si>
    <t xml:space="preserve">PROPINSI : JAMBI</t>
  </si>
  <si>
    <t xml:space="preserve">Kanwil Jambi</t>
  </si>
  <si>
    <t xml:space="preserve">Jl. Jend. Ahmad Yani No. 13 Telanaipura - Jambi</t>
  </si>
  <si>
    <t xml:space="preserve">0741-60849</t>
  </si>
  <si>
    <t xml:space="preserve">Kab. Batanghari</t>
  </si>
  <si>
    <t xml:space="preserve">Jl. Jend. Sudirman Muara Bulian 36613</t>
  </si>
  <si>
    <t xml:space="preserve">0743-21049</t>
  </si>
  <si>
    <t xml:space="preserve">Kab. Kerinci</t>
  </si>
  <si>
    <t xml:space="preserve">Jl. KH. Ahmad Dahlan Sei Penuh</t>
  </si>
  <si>
    <t xml:space="preserve">0748-21071</t>
  </si>
  <si>
    <t xml:space="preserve">Kab. Merangin</t>
  </si>
  <si>
    <t xml:space="preserve">Jl. Lintas Sumatera Km. 3</t>
  </si>
  <si>
    <t xml:space="preserve">0746-21174</t>
  </si>
  <si>
    <t xml:space="preserve">Kab. Muaro Jambi</t>
  </si>
  <si>
    <t xml:space="preserve">Desa Cinto Kenang</t>
  </si>
  <si>
    <t xml:space="preserve">Kab. Bungo</t>
  </si>
  <si>
    <t xml:space="preserve">Jl. M. Thahir No. 314</t>
  </si>
  <si>
    <t xml:space="preserve">0747-21179</t>
  </si>
  <si>
    <t xml:space="preserve">Kab. Tebo</t>
  </si>
  <si>
    <t xml:space="preserve">Kab. Sarolangon</t>
  </si>
  <si>
    <t xml:space="preserve">0745-91488</t>
  </si>
  <si>
    <t xml:space="preserve">Kab. Tanjung Jabung Barat</t>
  </si>
  <si>
    <t xml:space="preserve">Jl. Letkol Pol. Tugino Ka. Tungkal</t>
  </si>
  <si>
    <t xml:space="preserve">0742-21176</t>
  </si>
  <si>
    <t xml:space="preserve">Kab. Tanjung Jabung Timur</t>
  </si>
  <si>
    <t xml:space="preserve">Jl. Prof. DR. Hamka No.5 Jambi 36111</t>
  </si>
  <si>
    <t xml:space="preserve">0741-22426</t>
  </si>
  <si>
    <t xml:space="preserve">PROPINSI : SUMATERA SELATAN</t>
  </si>
  <si>
    <t xml:space="preserve">Kanwil Sumatera Selatan</t>
  </si>
  <si>
    <t xml:space="preserve">Jl. Inspektur Marzuki Komplek MAN III Palembang</t>
  </si>
  <si>
    <t xml:space="preserve">0711-416673</t>
  </si>
  <si>
    <t xml:space="preserve">Kab. Lahat</t>
  </si>
  <si>
    <t xml:space="preserve">Komplek Bandar Jaya Lahat - Kode Pos 31414</t>
  </si>
  <si>
    <t xml:space="preserve">0731-322540</t>
  </si>
  <si>
    <t xml:space="preserve">Kab. Muara Enim</t>
  </si>
  <si>
    <t xml:space="preserve">Jl. Pramuka II No. 29 Muara Enim - Kode Pos 31111</t>
  </si>
  <si>
    <t xml:space="preserve">0734-421033</t>
  </si>
  <si>
    <t xml:space="preserve">Kab. Musi Banyuasin</t>
  </si>
  <si>
    <t xml:space="preserve">Jl. Perjuangan LK. 7 No. 319 Sekayu - Kode Pos 30711</t>
  </si>
  <si>
    <t xml:space="preserve">0714-321024</t>
  </si>
  <si>
    <t xml:space="preserve">Kab. Musi Rawas</t>
  </si>
  <si>
    <t xml:space="preserve">Jl. Depati Said Lubuk Linggau - Kode Pos 31616</t>
  </si>
  <si>
    <t xml:space="preserve">0733-321058</t>
  </si>
  <si>
    <t xml:space="preserve">Kab. Ogan Komering Ilir</t>
  </si>
  <si>
    <t xml:space="preserve">Jl. Letnan Muhtar Saleh No. 087 Kayu Agung</t>
  </si>
  <si>
    <t xml:space="preserve">0712-321014</t>
  </si>
  <si>
    <t xml:space="preserve">Kab. Ogan Komering Ulu</t>
  </si>
  <si>
    <t xml:space="preserve">Jl. HS. Simajuntak No. 0768 Baturaja</t>
  </si>
  <si>
    <t xml:space="preserve">0735-320026</t>
  </si>
  <si>
    <t xml:space="preserve">Jl. Jend. A. Yani Tangga Takat Seb. Ulu Palembang</t>
  </si>
  <si>
    <t xml:space="preserve">0711-511117</t>
  </si>
  <si>
    <t xml:space="preserve">Kota Prabumulih</t>
  </si>
  <si>
    <t xml:space="preserve">Jl. Jend. Sudirman No. 57 Prabumulih - Kode Pos 31111</t>
  </si>
  <si>
    <t xml:space="preserve">0713-320062</t>
  </si>
  <si>
    <t xml:space="preserve">Kota Pagar Alam</t>
  </si>
  <si>
    <t xml:space="preserve">Kota Lubuk Linggau</t>
  </si>
  <si>
    <t xml:space="preserve">Komplek Masjid Agung Jl. Subkoss Garuda Lubuk Linggau</t>
  </si>
  <si>
    <t xml:space="preserve">0733-325477</t>
  </si>
  <si>
    <t xml:space="preserve">PROPINSI : BENGKULU</t>
  </si>
  <si>
    <t xml:space="preserve">Kanwil Bengkulu</t>
  </si>
  <si>
    <t xml:space="preserve">Jl. Jend. Basuki Rahmat No. 10 Bengkulu</t>
  </si>
  <si>
    <t xml:space="preserve">0736 - 21095</t>
  </si>
  <si>
    <t xml:space="preserve">Kab. Bengkulu Selatan</t>
  </si>
  <si>
    <t xml:space="preserve">Jl. Pangeran Duayu Manna B/S</t>
  </si>
  <si>
    <t xml:space="preserve">0739 - 21039</t>
  </si>
  <si>
    <t xml:space="preserve">Kab. Bengkulu Utara</t>
  </si>
  <si>
    <t xml:space="preserve">Jl. Prof. Moh. Yamin, SH Arga Makmur B/U</t>
  </si>
  <si>
    <t xml:space="preserve">0737 - 521040</t>
  </si>
  <si>
    <t xml:space="preserve">Kab. Rejang Lebong</t>
  </si>
  <si>
    <t xml:space="preserve">Jl. Sukowati No. 62 Curup R/L</t>
  </si>
  <si>
    <t xml:space="preserve">0732 - 21041</t>
  </si>
  <si>
    <t xml:space="preserve">Jl. Bangka No. 17 Bengkulu</t>
  </si>
  <si>
    <t xml:space="preserve">0736 - 21864</t>
  </si>
  <si>
    <t xml:space="preserve">PROPINSI : BANGKA BELITUNG</t>
  </si>
  <si>
    <t xml:space="preserve">Kanwil Bangka Belitung</t>
  </si>
  <si>
    <t xml:space="preserve">Jl. Mentok Km. 4 No. 363 Kel. Keramat Pangkal Pinang</t>
  </si>
  <si>
    <t xml:space="preserve">0717 - 426264</t>
  </si>
  <si>
    <t xml:space="preserve">Kab. Bangka</t>
  </si>
  <si>
    <t xml:space="preserve">Jl. Diponegoro No. 12 Sungailiat</t>
  </si>
  <si>
    <t xml:space="preserve">0717 - 92248</t>
  </si>
  <si>
    <t xml:space="preserve">Kab. Belitung</t>
  </si>
  <si>
    <t xml:space="preserve">Jl. Anwar Tanjung Pandan</t>
  </si>
  <si>
    <t xml:space="preserve">0719 - 23310</t>
  </si>
  <si>
    <t xml:space="preserve">Jl. Rasa Kunda Bukit Intan Pangkal Pinang</t>
  </si>
  <si>
    <t xml:space="preserve">0717 - 41895</t>
  </si>
  <si>
    <t xml:space="preserve">PROPINSI : LAMPUNG</t>
  </si>
  <si>
    <t xml:space="preserve">Kanwil Lampung</t>
  </si>
  <si>
    <t xml:space="preserve">Jl. Cut Mutia No. 27 Teluk Betung Bandar Lampung</t>
  </si>
  <si>
    <t xml:space="preserve">0721-481533</t>
  </si>
  <si>
    <t xml:space="preserve">Kab. Lampung Selatan</t>
  </si>
  <si>
    <t xml:space="preserve">Jl. Indra Bangsawan No. 28 Kalianda</t>
  </si>
  <si>
    <t xml:space="preserve">0727-322066</t>
  </si>
  <si>
    <t xml:space="preserve">Kab. Lampung Tengah</t>
  </si>
  <si>
    <t xml:space="preserve">Jl. Ki Arsyad No. 6 Metro</t>
  </si>
  <si>
    <t xml:space="preserve">Kab. Lampung Utara</t>
  </si>
  <si>
    <t xml:space="preserve">Jl. Jend. Sudirman No. 441 Kotabumi 34513</t>
  </si>
  <si>
    <t xml:space="preserve">0724-21046</t>
  </si>
  <si>
    <t xml:space="preserve">Kab. Lampung Timur</t>
  </si>
  <si>
    <t xml:space="preserve">Jl. Kolonel Arifin No. 84 Sukadana</t>
  </si>
  <si>
    <t xml:space="preserve">Kab. Lampung Barat</t>
  </si>
  <si>
    <t xml:space="preserve">Jl. Mawar Way Mengaku Liwa</t>
  </si>
  <si>
    <t xml:space="preserve">0728-21017</t>
  </si>
  <si>
    <t xml:space="preserve">Kab. Tanggamus</t>
  </si>
  <si>
    <t xml:space="preserve">Jl. Ahmad Yani No. 03 Kampung Baru Kota Agung 35384</t>
  </si>
  <si>
    <t xml:space="preserve">0722-21718</t>
  </si>
  <si>
    <t xml:space="preserve">Kab. Tulang Bawang</t>
  </si>
  <si>
    <t xml:space="preserve">Jl. Cemara Komplek Pemkab. Tulang Bawang Menggala</t>
  </si>
  <si>
    <t xml:space="preserve">0726-21282</t>
  </si>
  <si>
    <t xml:space="preserve">Kab. Way Kanan</t>
  </si>
  <si>
    <t xml:space="preserve">Komplek Islamic Center, Jl. Jend. Sudirman Blambangan Umpu</t>
  </si>
  <si>
    <t xml:space="preserve">0723-461031</t>
  </si>
  <si>
    <t xml:space="preserve">Jl. KH. Ahmad Dahlan No. 28 Pahoman Bandar Lampung</t>
  </si>
  <si>
    <t xml:space="preserve">0721-258973</t>
  </si>
  <si>
    <t xml:space="preserve">Kota Metro</t>
  </si>
  <si>
    <t xml:space="preserve">Jl. Ki Arsyad No. 31 Metro</t>
  </si>
  <si>
    <t xml:space="preserve">0725-41828</t>
  </si>
  <si>
    <t xml:space="preserve">PROPINSI : DKI JAKARTA</t>
  </si>
  <si>
    <t xml:space="preserve">Kanwil DKI Jakarta</t>
  </si>
  <si>
    <t xml:space="preserve">Jl. D.I. Panjaitan 10 Jakarta</t>
  </si>
  <si>
    <t xml:space="preserve">021-8197479</t>
  </si>
  <si>
    <t xml:space="preserve">Kota Jakarta Barat</t>
  </si>
  <si>
    <t xml:space="preserve">Jl. Perdana No. 10 Wijaya Kusuma Jakbar 11460</t>
  </si>
  <si>
    <t xml:space="preserve">021-5647452</t>
  </si>
  <si>
    <t xml:space="preserve">Jl. Buncit Raya No. 2 Pejaten Barat Pasar Minggu Jaksel 12150</t>
  </si>
  <si>
    <t xml:space="preserve">021-7994007</t>
  </si>
  <si>
    <t xml:space="preserve">Kota Jakarta Timur</t>
  </si>
  <si>
    <t xml:space="preserve">Jl. Gading Raya No. 1 Jl. Pisangan No. 67 Pisangan Timur Jaktim 13230</t>
  </si>
  <si>
    <t xml:space="preserve">021-4890109</t>
  </si>
  <si>
    <t xml:space="preserve">Kota Jakarta Pusat</t>
  </si>
  <si>
    <t xml:space="preserve">Jl. KH. Mas Mansyur No. 128 Jakpus 10230</t>
  </si>
  <si>
    <t xml:space="preserve">021-3102377</t>
  </si>
  <si>
    <t xml:space="preserve">Kota Jakarta Utara</t>
  </si>
  <si>
    <t xml:space="preserve">Jl. Pulumpang Semper No. 52 Jakut</t>
  </si>
  <si>
    <t xml:space="preserve">021-490820</t>
  </si>
  <si>
    <t xml:space="preserve">PROPINSI : JAWA BARAT</t>
  </si>
  <si>
    <t xml:space="preserve">Kanwil Jawa Barat</t>
  </si>
  <si>
    <t xml:space="preserve">Jl. Jend. Sudirman No. 644 Bandung</t>
  </si>
  <si>
    <t xml:space="preserve">022-6032008</t>
  </si>
  <si>
    <t xml:space="preserve">Kab. Bandung</t>
  </si>
  <si>
    <t xml:space="preserve">Jl. Adipati Agung No. 42 Bale Endah Kab. Bandung</t>
  </si>
  <si>
    <t xml:space="preserve">022-5940821</t>
  </si>
  <si>
    <t xml:space="preserve">Kab. Bekasi</t>
  </si>
  <si>
    <t xml:space="preserve">Jl. Jend. A. Yani No. 11 Kab. Bekasi</t>
  </si>
  <si>
    <t xml:space="preserve">021-88958517</t>
  </si>
  <si>
    <t xml:space="preserve">Kab. Bogor</t>
  </si>
  <si>
    <t xml:space="preserve">Jl. Sempur Kaler No. 85 Kota Bogor</t>
  </si>
  <si>
    <t xml:space="preserve">0251-324607</t>
  </si>
  <si>
    <t xml:space="preserve">Kab. Cianjur</t>
  </si>
  <si>
    <t xml:space="preserve">Jl. Raya Bandung Km. 1 Sadewata Kab. Cianjur</t>
  </si>
  <si>
    <t xml:space="preserve">0263-261683</t>
  </si>
  <si>
    <t xml:space="preserve">Kab. Ciamis</t>
  </si>
  <si>
    <t xml:space="preserve">Jl. Siliwangi No. 93 Kab. Ciamis</t>
  </si>
  <si>
    <t xml:space="preserve">0265-771617</t>
  </si>
  <si>
    <t xml:space="preserve">Kab. Cirebon</t>
  </si>
  <si>
    <t xml:space="preserve">Jl. Sunan Drajat No. 5 Komp. Perkantoran Sumber Kab. Cirebon</t>
  </si>
  <si>
    <t xml:space="preserve">0231-321254</t>
  </si>
  <si>
    <t xml:space="preserve">Kab. Garut</t>
  </si>
  <si>
    <t xml:space="preserve">Jl. Pahlawan No. 65 Garut</t>
  </si>
  <si>
    <t xml:space="preserve">0262-233537</t>
  </si>
  <si>
    <t xml:space="preserve">Kab. Indramayu</t>
  </si>
  <si>
    <t xml:space="preserve">Jl. Olah raga No. 3 Indramayu</t>
  </si>
  <si>
    <t xml:space="preserve">0234-272033</t>
  </si>
  <si>
    <t xml:space="preserve">Kab. Karawang</t>
  </si>
  <si>
    <t xml:space="preserve">Jl. Husni Hamid No. 1 Karawang</t>
  </si>
  <si>
    <t xml:space="preserve">0267-402266</t>
  </si>
  <si>
    <t xml:space="preserve">Kab. Kuningan</t>
  </si>
  <si>
    <t xml:space="preserve">Jl. Otto Iskandardinata No. 87 Kuningan</t>
  </si>
  <si>
    <t xml:space="preserve">0232-871032</t>
  </si>
  <si>
    <t xml:space="preserve">Kab. Majalengka</t>
  </si>
  <si>
    <t xml:space="preserve">Jl. KH. A. Halim No. 17 Majalengka</t>
  </si>
  <si>
    <t xml:space="preserve">0233-281222</t>
  </si>
  <si>
    <t xml:space="preserve">Kab. Purwakarta</t>
  </si>
  <si>
    <t xml:space="preserve">Jl. Veteran Cisaeureuh No. 161 Purwakarta</t>
  </si>
  <si>
    <t xml:space="preserve">0264-200325</t>
  </si>
  <si>
    <t xml:space="preserve">Kab. Subang</t>
  </si>
  <si>
    <t xml:space="preserve">Jl. Mayjen Sutoyo S No. 39 Subang</t>
  </si>
  <si>
    <t xml:space="preserve">0260-411302</t>
  </si>
  <si>
    <t xml:space="preserve">Kab. Sukabumi</t>
  </si>
  <si>
    <t xml:space="preserve">Jl. Pelabuhan II Km. 6 No. 302 Sukabumi</t>
  </si>
  <si>
    <t xml:space="preserve">0266-222760</t>
  </si>
  <si>
    <t xml:space="preserve">Kab. Sumedang</t>
  </si>
  <si>
    <t xml:space="preserve">Jl. Masjid Agung No. 1 Sumedang</t>
  </si>
  <si>
    <t xml:space="preserve">0261-201347</t>
  </si>
  <si>
    <t xml:space="preserve">Kab. Tasikmalaya</t>
  </si>
  <si>
    <t xml:space="preserve">Jl. Sutisna Senjaya No. 156 Tasikmalaya</t>
  </si>
  <si>
    <t xml:space="preserve">0365-331450</t>
  </si>
  <si>
    <t xml:space="preserve">Jl. Sukarno Hatta No. 489 Bandung</t>
  </si>
  <si>
    <t xml:space="preserve">022-7567643</t>
  </si>
  <si>
    <t xml:space="preserve">Kota Bogor</t>
  </si>
  <si>
    <t xml:space="preserve">Jl. Sambu No. 8 Bogor</t>
  </si>
  <si>
    <t xml:space="preserve">0251-325486</t>
  </si>
  <si>
    <t xml:space="preserve">Kota Sukabumi</t>
  </si>
  <si>
    <t xml:space="preserve">Jl. Taman Bahagia No. 20A Sukabumi</t>
  </si>
  <si>
    <t xml:space="preserve">0266-222171</t>
  </si>
  <si>
    <t xml:space="preserve">Kota Cirebon</t>
  </si>
  <si>
    <t xml:space="preserve">Jl. Terusan Pemuda Bay Pass Cirebon</t>
  </si>
  <si>
    <t xml:space="preserve">0231-204688</t>
  </si>
  <si>
    <t xml:space="preserve">Kota Bekasi</t>
  </si>
  <si>
    <t xml:space="preserve">Jl. Jend. A. Yani No. 22 Gd. Islamic Centre Lt II Bekasi</t>
  </si>
  <si>
    <t xml:space="preserve">021-8842914</t>
  </si>
  <si>
    <t xml:space="preserve">Kota Depok</t>
  </si>
  <si>
    <t xml:space="preserve">Jl. Lemperes No. 38 Kel. Tirtajaya-Sukmajaya Depok</t>
  </si>
  <si>
    <t xml:space="preserve">021-7522110</t>
  </si>
  <si>
    <t xml:space="preserve">Kota Cimahi</t>
  </si>
  <si>
    <t xml:space="preserve">Jl. Sangkuriang Cimahi</t>
  </si>
  <si>
    <t xml:space="preserve">022-6626577</t>
  </si>
  <si>
    <t xml:space="preserve">Kota Tasikmalaya</t>
  </si>
  <si>
    <t xml:space="preserve">Jl. Perintis Kemerdekaan Km. 6 Kawalu Tasikmalaya</t>
  </si>
  <si>
    <t xml:space="preserve">0265-330711</t>
  </si>
  <si>
    <t xml:space="preserve">PROPINSI : BANTEN</t>
  </si>
  <si>
    <t xml:space="preserve">Kanwil Banten</t>
  </si>
  <si>
    <t xml:space="preserve">Jl. Ciwaru Raya No. 1A Serang</t>
  </si>
  <si>
    <t xml:space="preserve">0254 - 221262</t>
  </si>
  <si>
    <t xml:space="preserve">Kab. Lebak</t>
  </si>
  <si>
    <t xml:space="preserve">Jl. Siliwangi No. 2 Rangkas Bitung</t>
  </si>
  <si>
    <t xml:space="preserve">0262 - 201319</t>
  </si>
  <si>
    <t xml:space="preserve">Kab. Pandeglang</t>
  </si>
  <si>
    <t xml:space="preserve">Jl. Jend. A. Yani No. 2 Pandeglang</t>
  </si>
  <si>
    <t xml:space="preserve">0253 - 201024</t>
  </si>
  <si>
    <t xml:space="preserve">Kab. Serang</t>
  </si>
  <si>
    <t xml:space="preserve">Jl. Kagungan No. 1C Serang</t>
  </si>
  <si>
    <t xml:space="preserve">0254 - 200161</t>
  </si>
  <si>
    <t xml:space="preserve">Kab. Tangerang</t>
  </si>
  <si>
    <t xml:space="preserve">Jl. Perintis Kemerdekaan II Cikokol Tangerang</t>
  </si>
  <si>
    <t xml:space="preserve">021 - 5523885</t>
  </si>
  <si>
    <t xml:space="preserve">Kota Tangerang</t>
  </si>
  <si>
    <t xml:space="preserve">Jl. Jend. A. Yani No. 8 Tangerang</t>
  </si>
  <si>
    <t xml:space="preserve">021 - 5523118</t>
  </si>
  <si>
    <t xml:space="preserve">Kota Cilegon</t>
  </si>
  <si>
    <t xml:space="preserve">Jl. Mayjen Sutoyo KM. 7 Cilegon</t>
  </si>
  <si>
    <t xml:space="preserve">0254 - 572569</t>
  </si>
  <si>
    <t xml:space="preserve">PROPINSI : DI YOGYAKARTA</t>
  </si>
  <si>
    <t xml:space="preserve">Kanwil DI Yogyakarta</t>
  </si>
  <si>
    <t xml:space="preserve">Jl. Sukonandi No. 8 Yogyakarta</t>
  </si>
  <si>
    <t xml:space="preserve">0274 - 513492</t>
  </si>
  <si>
    <t xml:space="preserve">Kab. Sleman</t>
  </si>
  <si>
    <t xml:space="preserve">Jl. Merbabu 9 Beran Tridadi Sleman</t>
  </si>
  <si>
    <t xml:space="preserve">0274 - 868314</t>
  </si>
  <si>
    <t xml:space="preserve">Kab. Kulon Progo</t>
  </si>
  <si>
    <t xml:space="preserve">Jl. Bayangkara Wates Kulon Progo</t>
  </si>
  <si>
    <t xml:space="preserve">0274 - 713086</t>
  </si>
  <si>
    <t xml:space="preserve">Kab. Gunung Kidul</t>
  </si>
  <si>
    <t xml:space="preserve">Jl. Brigjen. Katamso Wonosari Gunung Kidul</t>
  </si>
  <si>
    <t xml:space="preserve">0274 - 393028</t>
  </si>
  <si>
    <t xml:space="preserve">Kab. Bantul</t>
  </si>
  <si>
    <t xml:space="preserve">Jl. Dr. Wahidin Sudiro Husodo No. 16 Bantul</t>
  </si>
  <si>
    <t xml:space="preserve">0274 - 367411</t>
  </si>
  <si>
    <t xml:space="preserve">Jl. Kenari No. 56 Komplek Pemda Kota Yogyakarta </t>
  </si>
  <si>
    <t xml:space="preserve">0274 - 512285</t>
  </si>
  <si>
    <t xml:space="preserve">PROPINSI : JAWA TENGAH</t>
  </si>
  <si>
    <t xml:space="preserve">Kanwil Jawa Tengah</t>
  </si>
  <si>
    <t xml:space="preserve">Jl. Sisingamangaraja No. 5 Semarang</t>
  </si>
  <si>
    <t xml:space="preserve">024-8412547</t>
  </si>
  <si>
    <t xml:space="preserve">Kab. Banjarnegara</t>
  </si>
  <si>
    <t xml:space="preserve">Jl. Tentara Pelajar o. 44 Sukanandi Banjarnegara</t>
  </si>
  <si>
    <t xml:space="preserve">0286-594929</t>
  </si>
  <si>
    <t xml:space="preserve">Kab. Banyumas</t>
  </si>
  <si>
    <t xml:space="preserve">Jl. Mayjend DI. Panjaitan No. 483 Purwokerto</t>
  </si>
  <si>
    <t xml:space="preserve">0281-636068</t>
  </si>
  <si>
    <t xml:space="preserve">Kab. Batang</t>
  </si>
  <si>
    <t xml:space="preserve">Jl. Perintis Kemerdekaan No.14 Batang</t>
  </si>
  <si>
    <t xml:space="preserve">0285-391053</t>
  </si>
  <si>
    <t xml:space="preserve">Kab. Blora</t>
  </si>
  <si>
    <t xml:space="preserve">Jl. Dr. Sutomo No. 48 Blora</t>
  </si>
  <si>
    <t xml:space="preserve">0296-531362</t>
  </si>
  <si>
    <t xml:space="preserve">Kab. Boyolali</t>
  </si>
  <si>
    <t xml:space="preserve">Jl. Perintis Kemerdekaan No.3 Boyolali</t>
  </si>
  <si>
    <t xml:space="preserve">0276-321025</t>
  </si>
  <si>
    <t xml:space="preserve">Kab. Brebes</t>
  </si>
  <si>
    <t xml:space="preserve">Jl. Ahmad Yani No. 138 Brebes</t>
  </si>
  <si>
    <t xml:space="preserve">0283-671533</t>
  </si>
  <si>
    <t xml:space="preserve">Kab. Cilacap</t>
  </si>
  <si>
    <t xml:space="preserve">Jl. Perwira No. 12A Cilacap</t>
  </si>
  <si>
    <t xml:space="preserve">0282-534609</t>
  </si>
  <si>
    <t xml:space="preserve">Kab. Demak</t>
  </si>
  <si>
    <t xml:space="preserve">Jl. Bhayangkara Baru 8 A Demak</t>
  </si>
  <si>
    <t xml:space="preserve">0291-685731</t>
  </si>
  <si>
    <t xml:space="preserve">Kab. Jepara</t>
  </si>
  <si>
    <t xml:space="preserve">Jl. Ratu Kalinyamat PO. Box 17 Jepara</t>
  </si>
  <si>
    <t xml:space="preserve">0291-91035</t>
  </si>
  <si>
    <t xml:space="preserve">Kab. Grobogan</t>
  </si>
  <si>
    <t xml:space="preserve">Jl. Jend. Sudirman No. 49 Purwodadi Grobongan</t>
  </si>
  <si>
    <t xml:space="preserve">0292-421078</t>
  </si>
  <si>
    <t xml:space="preserve">Kab. Karanganyar</t>
  </si>
  <si>
    <t xml:space="preserve">Jl. Lawu Karanganyar</t>
  </si>
  <si>
    <t xml:space="preserve">0271-495021</t>
  </si>
  <si>
    <t xml:space="preserve">Kab. Kebumen</t>
  </si>
  <si>
    <t xml:space="preserve">Jl. Pahlawan No. 149 Kebumen</t>
  </si>
  <si>
    <t xml:space="preserve">0287-381412</t>
  </si>
  <si>
    <t xml:space="preserve">Kab. Kendal</t>
  </si>
  <si>
    <t xml:space="preserve">Jl. Pemuda No. 104 A Kendal</t>
  </si>
  <si>
    <t xml:space="preserve">0294-381262</t>
  </si>
  <si>
    <t xml:space="preserve">Kab. Klaten</t>
  </si>
  <si>
    <t xml:space="preserve">Jl. Ronggo Warsito Barenglor Klaten Utara</t>
  </si>
  <si>
    <t xml:space="preserve">0272-321154</t>
  </si>
  <si>
    <t xml:space="preserve">Kab. Kudus</t>
  </si>
  <si>
    <t xml:space="preserve">Jl. Majoba No. 27 Kecamatan Kota</t>
  </si>
  <si>
    <t xml:space="preserve">0291-432896</t>
  </si>
  <si>
    <t xml:space="preserve">Kab. Magelang</t>
  </si>
  <si>
    <t xml:space="preserve">Jl. Mayjen Bambang Sugeng No. 48 Kotak Pos 134 Magelang</t>
  </si>
  <si>
    <t xml:space="preserve">0293-326508</t>
  </si>
  <si>
    <t xml:space="preserve">Kab. Pati</t>
  </si>
  <si>
    <t xml:space="preserve">Jl. Panglima Sudirman No. 1 Pati</t>
  </si>
  <si>
    <t xml:space="preserve">0295-385258</t>
  </si>
  <si>
    <t xml:space="preserve">Kab. Pekalongan</t>
  </si>
  <si>
    <t xml:space="preserve">Jl. Pasar Wiroto Wiro Desa Pekalongan</t>
  </si>
  <si>
    <t xml:space="preserve">0285-423414</t>
  </si>
  <si>
    <t xml:space="preserve">Kab. Pemalang</t>
  </si>
  <si>
    <t xml:space="preserve">Jl. Muchtar No. 11 Pemalang</t>
  </si>
  <si>
    <t xml:space="preserve">0284-321047</t>
  </si>
  <si>
    <t xml:space="preserve">Kab. Purbalingga</t>
  </si>
  <si>
    <t xml:space="preserve">Jl. Mayjend DI. Panjaitan No. 115 A Purbalingga</t>
  </si>
  <si>
    <t xml:space="preserve">0281-891086</t>
  </si>
  <si>
    <t xml:space="preserve">Kab. Purworejo</t>
  </si>
  <si>
    <t xml:space="preserve">Jl. Tegalsari 10 Purworejo</t>
  </si>
  <si>
    <t xml:space="preserve">0275-321052</t>
  </si>
  <si>
    <t xml:space="preserve">Kab. Rembang</t>
  </si>
  <si>
    <t xml:space="preserve">Jl. Blora KM. 3 Rembang</t>
  </si>
  <si>
    <t xml:space="preserve">0295-601016</t>
  </si>
  <si>
    <t xml:space="preserve">Kab. Semarang</t>
  </si>
  <si>
    <t xml:space="preserve">Jl. Kauman Tengah No. 31 Ungaran</t>
  </si>
  <si>
    <t xml:space="preserve">024-6921320</t>
  </si>
  <si>
    <t xml:space="preserve">Kab. Sragen</t>
  </si>
  <si>
    <t xml:space="preserve">Jl. Pemuda No. 8 Sragen</t>
  </si>
  <si>
    <t xml:space="preserve">0271-891031</t>
  </si>
  <si>
    <t xml:space="preserve">Kab. Sukoharjo</t>
  </si>
  <si>
    <t xml:space="preserve">Jl. Jaksa Agung R. Suprapto No. 3 Sukoharjo</t>
  </si>
  <si>
    <t xml:space="preserve">0271-593143</t>
  </si>
  <si>
    <t xml:space="preserve">Kab. Tegal</t>
  </si>
  <si>
    <t xml:space="preserve">Jl. KH. Wahid Hasyim Slawi Tegal</t>
  </si>
  <si>
    <t xml:space="preserve">0283-491091</t>
  </si>
  <si>
    <t xml:space="preserve">Kab. Temanggung</t>
  </si>
  <si>
    <t xml:space="preserve">Jl. Jend. Sudirman No. 121 Temanggung</t>
  </si>
  <si>
    <t xml:space="preserve">0293-491105</t>
  </si>
  <si>
    <t xml:space="preserve">Kab. Wonogiri</t>
  </si>
  <si>
    <t xml:space="preserve">Jl. Ade Irma Suryani Nasution No. 8 Wonogiri</t>
  </si>
  <si>
    <t xml:space="preserve">0273-321023</t>
  </si>
  <si>
    <t xml:space="preserve">Kab. Wonosobo</t>
  </si>
  <si>
    <t xml:space="preserve">Jl. Ahmad Yani No. 37 Wonosobo</t>
  </si>
  <si>
    <t xml:space="preserve">0286-321034</t>
  </si>
  <si>
    <t xml:space="preserve">Kota Semarang</t>
  </si>
  <si>
    <t xml:space="preserve">Jl. Untung Suropati Komplek Islamic Centre Manyaran Semarang</t>
  </si>
  <si>
    <t xml:space="preserve">024-7625715</t>
  </si>
  <si>
    <t xml:space="preserve">Kota Pekalongan</t>
  </si>
  <si>
    <t xml:space="preserve">Jl. Majpahit No. 7 Kota Pekalongan</t>
  </si>
  <si>
    <t xml:space="preserve">0285-421182</t>
  </si>
  <si>
    <t xml:space="preserve">Kota Salatiga</t>
  </si>
  <si>
    <t xml:space="preserve">Jl. Dipenogoro No. 136 Kotak Pos 108 Salatiga </t>
  </si>
  <si>
    <t xml:space="preserve">0298-326584</t>
  </si>
  <si>
    <t xml:space="preserve">Kota Tegal</t>
  </si>
  <si>
    <t xml:space="preserve">Jl. Perintis Kemerdekaan No. 51</t>
  </si>
  <si>
    <t xml:space="preserve">0283-353002</t>
  </si>
  <si>
    <t xml:space="preserve">Jl. Jendral Urip Sumoharjo No. 106 Magelang</t>
  </si>
  <si>
    <t xml:space="preserve">0293-362305</t>
  </si>
  <si>
    <t xml:space="preserve">Kota Surakarta</t>
  </si>
  <si>
    <t xml:space="preserve">Jl. Kimangun Sarkoro No. 115 surkarta</t>
  </si>
  <si>
    <t xml:space="preserve">0271-719040</t>
  </si>
  <si>
    <t xml:space="preserve">PROPINSI : JAWA TIMUR</t>
  </si>
  <si>
    <t xml:space="preserve">Kanwil Jawa Timur</t>
  </si>
  <si>
    <t xml:space="preserve">Jl. Raya Juanda Sidoarjo</t>
  </si>
  <si>
    <t xml:space="preserve">031-8686014</t>
  </si>
  <si>
    <t xml:space="preserve">Kab. Bangkalan</t>
  </si>
  <si>
    <t xml:space="preserve">Jl. Soekarno Hatta No. 9A</t>
  </si>
  <si>
    <t xml:space="preserve">031-3095039</t>
  </si>
  <si>
    <t xml:space="preserve">Kab. Banyuwangi</t>
  </si>
  <si>
    <t xml:space="preserve">Jl. Adi Sucipto No. 108</t>
  </si>
  <si>
    <t xml:space="preserve">0333-421349</t>
  </si>
  <si>
    <t xml:space="preserve">Kab. Blitar</t>
  </si>
  <si>
    <t xml:space="preserve">Jl. A. Yani 99</t>
  </si>
  <si>
    <t xml:space="preserve">0341-801221</t>
  </si>
  <si>
    <t xml:space="preserve">Kab. Bojonegoro</t>
  </si>
  <si>
    <t xml:space="preserve">Jl. Pattimura No. 7</t>
  </si>
  <si>
    <t xml:space="preserve">0353-881322</t>
  </si>
  <si>
    <t xml:space="preserve">Kab. Bondowoso</t>
  </si>
  <si>
    <t xml:space="preserve">Jl. KH. Hasyim Asyari No. 125</t>
  </si>
  <si>
    <t xml:space="preserve">0332-421995</t>
  </si>
  <si>
    <t xml:space="preserve">Kab. Jember</t>
  </si>
  <si>
    <t xml:space="preserve">Jl. Bengawan Solo No. 2</t>
  </si>
  <si>
    <t xml:space="preserve">0331-337130</t>
  </si>
  <si>
    <t xml:space="preserve">Kab. Jombang</t>
  </si>
  <si>
    <t xml:space="preserve">Jl. Pattimura No. 98</t>
  </si>
  <si>
    <t xml:space="preserve">0321-861321</t>
  </si>
  <si>
    <t xml:space="preserve">Kab. Kediri</t>
  </si>
  <si>
    <t xml:space="preserve">Jl. Pemenang 64 Kp. 42</t>
  </si>
  <si>
    <t xml:space="preserve">0354-687353</t>
  </si>
  <si>
    <t xml:space="preserve">Kab. Lamongan</t>
  </si>
  <si>
    <t xml:space="preserve">Jl. Veterangan No. 4</t>
  </si>
  <si>
    <t xml:space="preserve">0322-321175</t>
  </si>
  <si>
    <t xml:space="preserve">Kab. Lumajang</t>
  </si>
  <si>
    <t xml:space="preserve">Jl. Pisang Agung No. 49</t>
  </si>
  <si>
    <t xml:space="preserve">0334-881410</t>
  </si>
  <si>
    <t xml:space="preserve">Kab. Madiun</t>
  </si>
  <si>
    <t xml:space="preserve">Jl. Salak III/26</t>
  </si>
  <si>
    <t xml:space="preserve">0351-462203</t>
  </si>
  <si>
    <t xml:space="preserve">Kab. Magetan</t>
  </si>
  <si>
    <t xml:space="preserve">Jl. Karya Dharma</t>
  </si>
  <si>
    <t xml:space="preserve">0351-895052</t>
  </si>
  <si>
    <t xml:space="preserve">Kab. Malang</t>
  </si>
  <si>
    <t xml:space="preserve">Jl. Kol. Sogiono No. 266</t>
  </si>
  <si>
    <t xml:space="preserve">0341-801131</t>
  </si>
  <si>
    <t xml:space="preserve">Kab. Mojokerto</t>
  </si>
  <si>
    <t xml:space="preserve">Jl. RA. Basuni 28 A</t>
  </si>
  <si>
    <t xml:space="preserve">0321-321091</t>
  </si>
  <si>
    <t xml:space="preserve">Kab. Nganjuk</t>
  </si>
  <si>
    <t xml:space="preserve">Jl. Demmojoyo 22</t>
  </si>
  <si>
    <t xml:space="preserve">0358-321757</t>
  </si>
  <si>
    <t xml:space="preserve">Kab. Ngawi</t>
  </si>
  <si>
    <t xml:space="preserve">Jl. Kartini No. 15</t>
  </si>
  <si>
    <t xml:space="preserve">0351-749504</t>
  </si>
  <si>
    <t xml:space="preserve">Kab. Pamekasan</t>
  </si>
  <si>
    <t xml:space="preserve">Jl. Swantantra No. 1</t>
  </si>
  <si>
    <t xml:space="preserve">0324-322398</t>
  </si>
  <si>
    <t xml:space="preserve">Kab. Pasuruan</t>
  </si>
  <si>
    <t xml:space="preserve">Jl. Panglima Sudirman No. 75</t>
  </si>
  <si>
    <t xml:space="preserve">0343-424883</t>
  </si>
  <si>
    <t xml:space="preserve">Kab. Pacitan</t>
  </si>
  <si>
    <t xml:space="preserve">Jl. HOS. Cokroaminoto No. 7</t>
  </si>
  <si>
    <t xml:space="preserve">0357-881031</t>
  </si>
  <si>
    <t xml:space="preserve">Kab. Ponorogo</t>
  </si>
  <si>
    <t xml:space="preserve">Jl. Ir. H. Juanda No. 27</t>
  </si>
  <si>
    <t xml:space="preserve">0352-461330</t>
  </si>
  <si>
    <t xml:space="preserve">Kab. Probolinggo</t>
  </si>
  <si>
    <t xml:space="preserve">Jl. KH. Hasan Genggong 265</t>
  </si>
  <si>
    <t xml:space="preserve">0335-421232</t>
  </si>
  <si>
    <t xml:space="preserve">Kab. Sampang</t>
  </si>
  <si>
    <t xml:space="preserve">Jl. Jamaluddin No. 5</t>
  </si>
  <si>
    <t xml:space="preserve">0323-321039</t>
  </si>
  <si>
    <t xml:space="preserve">Kab. Sidoarjo</t>
  </si>
  <si>
    <t xml:space="preserve">Jl. Wolter Monginsidi 3</t>
  </si>
  <si>
    <t xml:space="preserve">031-8921230</t>
  </si>
  <si>
    <t xml:space="preserve">Kab. Sumenep</t>
  </si>
  <si>
    <t xml:space="preserve">Jl. KH. Agus Salim No. 286</t>
  </si>
  <si>
    <t xml:space="preserve">0328-662969</t>
  </si>
  <si>
    <t xml:space="preserve">Kab. Trenggalek</t>
  </si>
  <si>
    <t xml:space="preserve">Jl. Soekarno Hatta Kelutan</t>
  </si>
  <si>
    <t xml:space="preserve">0355-791630</t>
  </si>
  <si>
    <t xml:space="preserve">Kab. Tuban</t>
  </si>
  <si>
    <t xml:space="preserve">Jl. Dr. Wahidin Sudiro Husodo No. 47</t>
  </si>
  <si>
    <t xml:space="preserve">0356-321031</t>
  </si>
  <si>
    <t xml:space="preserve">Kab. Tulungagung</t>
  </si>
  <si>
    <t xml:space="preserve">Jl. Pahlawan III/2</t>
  </si>
  <si>
    <t xml:space="preserve">0355-321907</t>
  </si>
  <si>
    <t xml:space="preserve">Kab. Situbondo</t>
  </si>
  <si>
    <t xml:space="preserve">Jl. Panglima Sudirman Karangasam</t>
  </si>
  <si>
    <t xml:space="preserve">0338-671374</t>
  </si>
  <si>
    <t xml:space="preserve">Kab. Gresik</t>
  </si>
  <si>
    <t xml:space="preserve">Jl. Jagung Suprapto No. 39</t>
  </si>
  <si>
    <t xml:space="preserve">031-3981681</t>
  </si>
  <si>
    <t xml:space="preserve">Kota Surabaya</t>
  </si>
  <si>
    <t xml:space="preserve">Jl. Masjid Agung Timur No. 4</t>
  </si>
  <si>
    <t xml:space="preserve">031-8285185</t>
  </si>
  <si>
    <t xml:space="preserve">Kota Blitar</t>
  </si>
  <si>
    <t xml:space="preserve">Jl. Mayjend Sungkono No. 11</t>
  </si>
  <si>
    <t xml:space="preserve">0342-801684</t>
  </si>
  <si>
    <t xml:space="preserve">Kota Kediri</t>
  </si>
  <si>
    <t xml:space="preserve">Jl. Mayor Bismo No. 30 A</t>
  </si>
  <si>
    <t xml:space="preserve">0354-682613</t>
  </si>
  <si>
    <t xml:space="preserve">Jl. Mayjend DI. Panjaitan</t>
  </si>
  <si>
    <t xml:space="preserve">0351-462606</t>
  </si>
  <si>
    <t xml:space="preserve">Kota Probolinggo</t>
  </si>
  <si>
    <t xml:space="preserve">Jl. Mastrip No. 232</t>
  </si>
  <si>
    <t xml:space="preserve">0335-421784</t>
  </si>
  <si>
    <t xml:space="preserve">Jl. R. Panji Suroso No. 2</t>
  </si>
  <si>
    <t xml:space="preserve">0341-491605</t>
  </si>
  <si>
    <t xml:space="preserve">Kota Mojokerto</t>
  </si>
  <si>
    <t xml:space="preserve">Jl. Bhayangkara No. 36</t>
  </si>
  <si>
    <t xml:space="preserve">0321-322046</t>
  </si>
  <si>
    <t xml:space="preserve">Kota Pasuruan</t>
  </si>
  <si>
    <t xml:space="preserve">Kota Batu</t>
  </si>
  <si>
    <t xml:space="preserve">Jl. KH. Agus Salim No. 12</t>
  </si>
  <si>
    <t xml:space="preserve">0341-591995</t>
  </si>
  <si>
    <t xml:space="preserve">PROPINSI : BALI</t>
  </si>
  <si>
    <t xml:space="preserve">Kanwil Bali</t>
  </si>
  <si>
    <t xml:space="preserve">Jl. Letda Tantular Civic Center Yang Batu Denpasar</t>
  </si>
  <si>
    <t xml:space="preserve">0361-224072</t>
  </si>
  <si>
    <t xml:space="preserve">Kab. Jembrana</t>
  </si>
  <si>
    <t xml:space="preserve">Jl. Hasanuddin No. 1 Negara</t>
  </si>
  <si>
    <t xml:space="preserve">0365-41087</t>
  </si>
  <si>
    <t xml:space="preserve">Kab. Bangli</t>
  </si>
  <si>
    <t xml:space="preserve">Jl. Ngurah Rai No. 78 Bangli</t>
  </si>
  <si>
    <t xml:space="preserve">0366-91031</t>
  </si>
  <si>
    <t xml:space="preserve">Kab. Karang Asem</t>
  </si>
  <si>
    <t xml:space="preserve">Jl. Untung Suropati No. Amlapura</t>
  </si>
  <si>
    <t xml:space="preserve">0363-21161</t>
  </si>
  <si>
    <t xml:space="preserve">Kab. Gianyar</t>
  </si>
  <si>
    <t xml:space="preserve">Jl. Kepundung No. 8 Gianyar</t>
  </si>
  <si>
    <t xml:space="preserve">0361-943042</t>
  </si>
  <si>
    <t xml:space="preserve">Kab. Badung</t>
  </si>
  <si>
    <t xml:space="preserve">Jl. Ahmad Yani Badung</t>
  </si>
  <si>
    <t xml:space="preserve">0361-434809</t>
  </si>
  <si>
    <t xml:space="preserve">Kab. Klungkung</t>
  </si>
  <si>
    <t xml:space="preserve">Jl. Gajah Mada No. 72 Semarapura</t>
  </si>
  <si>
    <t xml:space="preserve">0366-21198</t>
  </si>
  <si>
    <t xml:space="preserve">Kab. Buleleng</t>
  </si>
  <si>
    <t xml:space="preserve">Jl. Kresna Gg. IV No. 12 Singaraja</t>
  </si>
  <si>
    <t xml:space="preserve">0362-31553</t>
  </si>
  <si>
    <t xml:space="preserve">Kab. Tabanan</t>
  </si>
  <si>
    <t xml:space="preserve">Jl. Katamso Tabanan</t>
  </si>
  <si>
    <t xml:space="preserve">0361-811538</t>
  </si>
  <si>
    <t xml:space="preserve">Kota Denpasar</t>
  </si>
  <si>
    <t xml:space="preserve">Jl. Gatot Subroto V Denpasar</t>
  </si>
  <si>
    <t xml:space="preserve">0361-415498</t>
  </si>
  <si>
    <t xml:space="preserve">PROPINSI : NUSA TENGGARA BARAT</t>
  </si>
  <si>
    <t xml:space="preserve">Kanwil NTB</t>
  </si>
  <si>
    <t xml:space="preserve">Jl. Udayana No. 6 Mataram</t>
  </si>
  <si>
    <t xml:space="preserve">0370-633040</t>
  </si>
  <si>
    <t xml:space="preserve">Kab. Bima</t>
  </si>
  <si>
    <t xml:space="preserve">Jl. Garuda No. 3 Bima</t>
  </si>
  <si>
    <t xml:space="preserve">0374-43291</t>
  </si>
  <si>
    <t xml:space="preserve">Kab. Dompu</t>
  </si>
  <si>
    <t xml:space="preserve">Jl. Songkling No. 3 Dompu</t>
  </si>
  <si>
    <t xml:space="preserve">0373-21049</t>
  </si>
  <si>
    <t xml:space="preserve">Kab. Lombok Barat</t>
  </si>
  <si>
    <t xml:space="preserve">Jl. Sriwijaya Taman Mataram</t>
  </si>
  <si>
    <t xml:space="preserve">0370-623355</t>
  </si>
  <si>
    <t xml:space="preserve">Kab. Lombok Tengah</t>
  </si>
  <si>
    <t xml:space="preserve">Jl. Jend. Ahmad Yani No. 5 Praya Lombok Tengah</t>
  </si>
  <si>
    <t xml:space="preserve">0370-654057</t>
  </si>
  <si>
    <t xml:space="preserve">Kab. Lombok Timur</t>
  </si>
  <si>
    <t xml:space="preserve">Jl. Prof. Moh. Yamin, SH Selong Lombok Timur</t>
  </si>
  <si>
    <t xml:space="preserve">0376-21042</t>
  </si>
  <si>
    <t xml:space="preserve">Kab. Sumbawa</t>
  </si>
  <si>
    <t xml:space="preserve">Jl. Durian No. 72 Sumbawa Besar</t>
  </si>
  <si>
    <t xml:space="preserve">0371-21299</t>
  </si>
  <si>
    <t xml:space="preserve">Jl. Pejanggik No. 83 Mataram</t>
  </si>
  <si>
    <t xml:space="preserve">0370-631079</t>
  </si>
  <si>
    <t xml:space="preserve">PROPINSI : NUSA TENGGARA TIMUR</t>
  </si>
  <si>
    <t xml:space="preserve">Kanwil NTT</t>
  </si>
  <si>
    <t xml:space="preserve">Jl. Raya El-Tari No. 3 Kupang</t>
  </si>
  <si>
    <t xml:space="preserve">Kab. Sumba Barat</t>
  </si>
  <si>
    <t xml:space="preserve">Jl. Adhyaksa - Waikabubak 87251</t>
  </si>
  <si>
    <t xml:space="preserve">0387-21172</t>
  </si>
  <si>
    <t xml:space="preserve">Kab. Sumba Timur</t>
  </si>
  <si>
    <t xml:space="preserve">Jl. Ampera No. 16 Waingapu 87151</t>
  </si>
  <si>
    <t xml:space="preserve">0387-61414</t>
  </si>
  <si>
    <t xml:space="preserve">Kab. Kupang</t>
  </si>
  <si>
    <t xml:space="preserve">Jl. Perintis Kemerdekaan Kupang 85111</t>
  </si>
  <si>
    <t xml:space="preserve">0385-833325</t>
  </si>
  <si>
    <t xml:space="preserve">Kab. Timor Tengah Selatan</t>
  </si>
  <si>
    <t xml:space="preserve">Jl. Gajah Mada No. 33 Soe 85512</t>
  </si>
  <si>
    <t xml:space="preserve">0388-21102</t>
  </si>
  <si>
    <t xml:space="preserve">Kab. Timor Tengah Utara</t>
  </si>
  <si>
    <t xml:space="preserve">Jl. L Lake 28 Kefamenanu 85652</t>
  </si>
  <si>
    <t xml:space="preserve">0388-31037</t>
  </si>
  <si>
    <t xml:space="preserve">Kab. Belu</t>
  </si>
  <si>
    <t xml:space="preserve">Jl. Laksamana RE Martadinata Atambua 85713</t>
  </si>
  <si>
    <t xml:space="preserve">0389-21124</t>
  </si>
  <si>
    <t xml:space="preserve">Kab. Alor </t>
  </si>
  <si>
    <t xml:space="preserve">Jl. Kelimutu No. 1 Kalabahi 85851</t>
  </si>
  <si>
    <t xml:space="preserve">0397-21051</t>
  </si>
  <si>
    <t xml:space="preserve">Kab. Flores Timur</t>
  </si>
  <si>
    <t xml:space="preserve">Jl. Ile Lewotolok Larantuka 86251</t>
  </si>
  <si>
    <t xml:space="preserve">0383-21097</t>
  </si>
  <si>
    <t xml:space="preserve">Kab. Sikka</t>
  </si>
  <si>
    <t xml:space="preserve">Jl. Wairklau No. 27 Maumere 86151</t>
  </si>
  <si>
    <t xml:space="preserve">0388-21035</t>
  </si>
  <si>
    <t xml:space="preserve">Kab. Ende</t>
  </si>
  <si>
    <t xml:space="preserve">Jl. Melati Ende 86351</t>
  </si>
  <si>
    <t xml:space="preserve">0381-21538</t>
  </si>
  <si>
    <t xml:space="preserve">Kab. Ngada</t>
  </si>
  <si>
    <t xml:space="preserve">Jl. Letjen Soeprapto Bajawa 86412</t>
  </si>
  <si>
    <t xml:space="preserve">0384-21393</t>
  </si>
  <si>
    <t xml:space="preserve">Kab. Manggarai</t>
  </si>
  <si>
    <t xml:space="preserve">Jl. Adi Sucipto Ruteng 86518</t>
  </si>
  <si>
    <t xml:space="preserve">0385-21018</t>
  </si>
  <si>
    <t xml:space="preserve">Kab. Lembata</t>
  </si>
  <si>
    <t xml:space="preserve">Jl. Kebun Mandiri No. 8</t>
  </si>
  <si>
    <t xml:space="preserve">0380-831841</t>
  </si>
  <si>
    <t xml:space="preserve">PROPINSI : KALIMANTAN BARAT</t>
  </si>
  <si>
    <t xml:space="preserve">Kanwil Kalimantan Barat</t>
  </si>
  <si>
    <t xml:space="preserve">Jl. Sutan Syahrir No. 12 Pontianak  78116</t>
  </si>
  <si>
    <t xml:space="preserve">0561-732414</t>
  </si>
  <si>
    <t xml:space="preserve">Kab. Bengkayang</t>
  </si>
  <si>
    <t xml:space="preserve">Jl. Ali Ayang No. 5</t>
  </si>
  <si>
    <t xml:space="preserve">0562-31010</t>
  </si>
  <si>
    <t xml:space="preserve">Kab. Ketapang</t>
  </si>
  <si>
    <t xml:space="preserve">Jl. Penembahan Bandala 04</t>
  </si>
  <si>
    <t xml:space="preserve">0534-32454</t>
  </si>
  <si>
    <t xml:space="preserve">Kab. Kapuas Hulu</t>
  </si>
  <si>
    <t xml:space="preserve">Jl. Yos Sudarso No. 60</t>
  </si>
  <si>
    <t xml:space="preserve">0567-21033</t>
  </si>
  <si>
    <t xml:space="preserve">Kab. Landak</t>
  </si>
  <si>
    <t xml:space="preserve">Kab. Sintang</t>
  </si>
  <si>
    <t xml:space="preserve">Jl. Mujahiddin</t>
  </si>
  <si>
    <t xml:space="preserve">0565-2801</t>
  </si>
  <si>
    <t xml:space="preserve">Kab. Sambas</t>
  </si>
  <si>
    <t xml:space="preserve">Jl. Raya Samboh</t>
  </si>
  <si>
    <t xml:space="preserve">Kab. Sanggau</t>
  </si>
  <si>
    <t xml:space="preserve">Jl. H. Abbas Masjid Agung</t>
  </si>
  <si>
    <t xml:space="preserve">0564-21027</t>
  </si>
  <si>
    <t xml:space="preserve">Kab. Pontianak</t>
  </si>
  <si>
    <t xml:space="preserve">Jl. Raden Kusno</t>
  </si>
  <si>
    <t xml:space="preserve">0561-91083</t>
  </si>
  <si>
    <t xml:space="preserve">Kota Pontianak</t>
  </si>
  <si>
    <t xml:space="preserve">Jl. Zainuddin No. 4</t>
  </si>
  <si>
    <t xml:space="preserve">0561-732185</t>
  </si>
  <si>
    <t xml:space="preserve">Kota Singkawang</t>
  </si>
  <si>
    <t xml:space="preserve">PROPINSI : KALIMANTAN TENGAH</t>
  </si>
  <si>
    <t xml:space="preserve">Kanwil Kalimantan Tengah</t>
  </si>
  <si>
    <t xml:space="preserve">Jl. Brigjen Katamso No. 3 Palangkaraya</t>
  </si>
  <si>
    <t xml:space="preserve">0536-21893</t>
  </si>
  <si>
    <t xml:space="preserve">Kab. Kotawaringin Timur</t>
  </si>
  <si>
    <t xml:space="preserve">Jl. Kapten Mulyono No. 136 Sampit</t>
  </si>
  <si>
    <t xml:space="preserve">0539-21315</t>
  </si>
  <si>
    <t xml:space="preserve">Kab. Kotawaringin Barat</t>
  </si>
  <si>
    <t xml:space="preserve">Jl. Sutan Syahrir No. 38 Pangkalan Bun</t>
  </si>
  <si>
    <t xml:space="preserve">0532-21152</t>
  </si>
  <si>
    <t xml:space="preserve">Kab. Barito Selatan</t>
  </si>
  <si>
    <t xml:space="preserve">Jl. Pelita No. 12 Buntok</t>
  </si>
  <si>
    <t xml:space="preserve">0525-21053</t>
  </si>
  <si>
    <t xml:space="preserve">Kab. Barito Utara</t>
  </si>
  <si>
    <t xml:space="preserve">Jl. Ahmad Yani No. 126 Muara Teweh</t>
  </si>
  <si>
    <t xml:space="preserve">0528-21047</t>
  </si>
  <si>
    <t xml:space="preserve">Kab. Kapuas</t>
  </si>
  <si>
    <t xml:space="preserve">Jl. Tambun Bungai Kuala Kapuas</t>
  </si>
  <si>
    <t xml:space="preserve">0513-21034</t>
  </si>
  <si>
    <t xml:space="preserve">Jl. Ade Irma Suryani Nasution Palangkaraya</t>
  </si>
  <si>
    <t xml:space="preserve">0536-21968</t>
  </si>
  <si>
    <t xml:space="preserve">PROPINSI : KALIMANTAN SELATAN</t>
  </si>
  <si>
    <t xml:space="preserve">Kanwil Kalimantan Selatan</t>
  </si>
  <si>
    <t xml:space="preserve">Jl. DI. Panjaitan No. 19 Banjarmasin</t>
  </si>
  <si>
    <t xml:space="preserve">0511 - 53472</t>
  </si>
  <si>
    <t xml:space="preserve">Kab. Banjar</t>
  </si>
  <si>
    <t xml:space="preserve">Jl. Sekumpul Martapura</t>
  </si>
  <si>
    <t xml:space="preserve">0511 - 721249</t>
  </si>
  <si>
    <t xml:space="preserve">Kab. Barito Kuala</t>
  </si>
  <si>
    <t xml:space="preserve">Jl. Jend. Sudirman No. 13 Marabahan</t>
  </si>
  <si>
    <t xml:space="preserve">0511 - 799044</t>
  </si>
  <si>
    <t xml:space="preserve">Kab. Kota Baru</t>
  </si>
  <si>
    <t xml:space="preserve">Jl. Jamrut No. 1 Kota Baru</t>
  </si>
  <si>
    <t xml:space="preserve">0518 - 21245</t>
  </si>
  <si>
    <t xml:space="preserve">Kab. Hulu Sungai Utara</t>
  </si>
  <si>
    <t xml:space="preserve">Jl. Negara Dipa No. 2 Amuntai</t>
  </si>
  <si>
    <t xml:space="preserve">0527 - 71418</t>
  </si>
  <si>
    <t xml:space="preserve">Kab. Hulu Sungai Selatan</t>
  </si>
  <si>
    <t xml:space="preserve">Jl. Jend. Sudirman No. 2 Kandangan</t>
  </si>
  <si>
    <t xml:space="preserve">0517 - 21139</t>
  </si>
  <si>
    <t xml:space="preserve">Kab. Hulu Sungai Tengah</t>
  </si>
  <si>
    <t xml:space="preserve">Jl. Abdul Muis Ridhani Barabai</t>
  </si>
  <si>
    <t xml:space="preserve">0517 - 41083</t>
  </si>
  <si>
    <t xml:space="preserve">Kab. Tabalong</t>
  </si>
  <si>
    <t xml:space="preserve">Jl. Pangeran H. M. Noor Tanjung</t>
  </si>
  <si>
    <t xml:space="preserve">0526 - 21501</t>
  </si>
  <si>
    <t xml:space="preserve">Kab. Tanah Laut</t>
  </si>
  <si>
    <t xml:space="preserve">Komplek Gagas Pelaihari</t>
  </si>
  <si>
    <t xml:space="preserve">0512 - 21068</t>
  </si>
  <si>
    <t xml:space="preserve">Kab. Tapin</t>
  </si>
  <si>
    <t xml:space="preserve">Jl. R. Suprapto No. 31 Tapin</t>
  </si>
  <si>
    <t xml:space="preserve">0517 - 31031</t>
  </si>
  <si>
    <t xml:space="preserve">Jl. S. Parman No. 3 Banjarmasin</t>
  </si>
  <si>
    <t xml:space="preserve">0511 - 53586</t>
  </si>
  <si>
    <t xml:space="preserve">Kota Banjar Baru</t>
  </si>
  <si>
    <t xml:space="preserve">Jl. Pangeran Suriansyah No. 6</t>
  </si>
  <si>
    <t xml:space="preserve">0511 - 780700</t>
  </si>
  <si>
    <t xml:space="preserve">PROPINSI : KALIMANTAN TIMUR</t>
  </si>
  <si>
    <t xml:space="preserve">Kanwil Kalimantan Timur</t>
  </si>
  <si>
    <t xml:space="preserve">Jl. Basuki Rahmat No. 42 Samarinda 75119</t>
  </si>
  <si>
    <t xml:space="preserve">0541-742682</t>
  </si>
  <si>
    <t xml:space="preserve">Kab. Kutai</t>
  </si>
  <si>
    <t xml:space="preserve">Jl. Muso Bin Salim No. 35 Tenggarong 75512</t>
  </si>
  <si>
    <t xml:space="preserve">0541-661547</t>
  </si>
  <si>
    <t xml:space="preserve">Kab. Kutai Barat</t>
  </si>
  <si>
    <t xml:space="preserve">Jl. Gajah Mada (KUA), Jl. Puncan Karna Sendawar</t>
  </si>
  <si>
    <t xml:space="preserve">0545-41340</t>
  </si>
  <si>
    <t xml:space="preserve">Kab. Kutai Timur</t>
  </si>
  <si>
    <t xml:space="preserve">Jl. Jendral Sudirman No. 3 Sanggata 75387</t>
  </si>
  <si>
    <t xml:space="preserve">0549-21303</t>
  </si>
  <si>
    <t xml:space="preserve">Kab. Bulungan</t>
  </si>
  <si>
    <t xml:space="preserve">Jl. Skip II No. 16 Tanjung Selor 77212</t>
  </si>
  <si>
    <t xml:space="preserve">0552-21148</t>
  </si>
  <si>
    <t xml:space="preserve">Kab. Berau</t>
  </si>
  <si>
    <t xml:space="preserve">Jl. APT Pranoto No. 9 Tanjung Redeb Kotak Pos 147</t>
  </si>
  <si>
    <t xml:space="preserve">0554-21158</t>
  </si>
  <si>
    <t xml:space="preserve">Kab. Pasir</t>
  </si>
  <si>
    <t xml:space="preserve">Jl. Sultan Ibrahim Khaliluddin No. 29 Tanah Grosot</t>
  </si>
  <si>
    <t xml:space="preserve">0543-21182</t>
  </si>
  <si>
    <t xml:space="preserve">Kab. Malinau</t>
  </si>
  <si>
    <t xml:space="preserve">Jl. Raja Alam Malinau 77154</t>
  </si>
  <si>
    <t xml:space="preserve">0553-21171</t>
  </si>
  <si>
    <t xml:space="preserve">Kab. Nunukan</t>
  </si>
  <si>
    <t xml:space="preserve">Jl. Iskandar Muda  - Nunukan</t>
  </si>
  <si>
    <t xml:space="preserve">0556-21804</t>
  </si>
  <si>
    <t xml:space="preserve">Kota Bontang</t>
  </si>
  <si>
    <t xml:space="preserve">Jl. M.H. Thamrin No. 1B Bontang Utara</t>
  </si>
  <si>
    <t xml:space="preserve">0548-24930</t>
  </si>
  <si>
    <t xml:space="preserve">Kota Tarakan</t>
  </si>
  <si>
    <t xml:space="preserve">Jl. P. Flores No. Tarakan</t>
  </si>
  <si>
    <t xml:space="preserve">0551-34660</t>
  </si>
  <si>
    <t xml:space="preserve">Jl. Harmonika Samarinda 75123</t>
  </si>
  <si>
    <t xml:space="preserve">0541-743736</t>
  </si>
  <si>
    <t xml:space="preserve">Kota Balikpapan</t>
  </si>
  <si>
    <t xml:space="preserve">Jl. Mayjend DI. Panjaitan No. 1 Balikpapan 76125</t>
  </si>
  <si>
    <t xml:space="preserve">0542-424558</t>
  </si>
  <si>
    <t xml:space="preserve">PROPINSI : SULAWESI UTARA</t>
  </si>
  <si>
    <t xml:space="preserve">Kanwil Sulawesi Utara</t>
  </si>
  <si>
    <t xml:space="preserve">Jl. 17 Agustus Kotak Pos 1077 Manado</t>
  </si>
  <si>
    <t xml:space="preserve">0431-864192</t>
  </si>
  <si>
    <t xml:space="preserve">Kab. Bolaang Mongondow</t>
  </si>
  <si>
    <t xml:space="preserve">Jl. Yusuf Hasiru No. 229 Kotamobagu 95712</t>
  </si>
  <si>
    <t xml:space="preserve">0434-21295</t>
  </si>
  <si>
    <t xml:space="preserve">Kab. Minahasa</t>
  </si>
  <si>
    <t xml:space="preserve">Jl. Mangguni No 11 Tondano 95615</t>
  </si>
  <si>
    <t xml:space="preserve">0431-321200</t>
  </si>
  <si>
    <t xml:space="preserve">Kab. Sangir Talaud</t>
  </si>
  <si>
    <t xml:space="preserve">Jl. Baru Tona, Tahuna 95815</t>
  </si>
  <si>
    <t xml:space="preserve">0432-21329</t>
  </si>
  <si>
    <t xml:space="preserve">Jl. W.R. Supratman 2-3 Manado 95112</t>
  </si>
  <si>
    <t xml:space="preserve">0431-864593</t>
  </si>
  <si>
    <t xml:space="preserve">Kota Bitung</t>
  </si>
  <si>
    <t xml:space="preserve">Jl. 46 Manembo-Nembo Bitung 95545</t>
  </si>
  <si>
    <t xml:space="preserve">0438-34308</t>
  </si>
  <si>
    <t xml:space="preserve">PROPINSI : SULAWESI TENGAH</t>
  </si>
  <si>
    <t xml:space="preserve">Kanwil Sulawesi Tengah</t>
  </si>
  <si>
    <t xml:space="preserve">Jl. WR Supratman No. 12 Palu</t>
  </si>
  <si>
    <t xml:space="preserve">0451-421055</t>
  </si>
  <si>
    <t xml:space="preserve">Kab. Luwuk Banggai</t>
  </si>
  <si>
    <t xml:space="preserve">Jl. Gn. Merapi No. 17</t>
  </si>
  <si>
    <t xml:space="preserve">0461-22329</t>
  </si>
  <si>
    <t xml:space="preserve">Kab. Buol</t>
  </si>
  <si>
    <t xml:space="preserve">Jl. Syarif Mansyur Look No. 296</t>
  </si>
  <si>
    <t xml:space="preserve">0445-211093</t>
  </si>
  <si>
    <t xml:space="preserve">Kab. Toli-Toli</t>
  </si>
  <si>
    <t xml:space="preserve">Jl. Hj. Mallu No. 21</t>
  </si>
  <si>
    <t xml:space="preserve">0453-21048</t>
  </si>
  <si>
    <t xml:space="preserve">Kab. Banggai Kepulauan</t>
  </si>
  <si>
    <t xml:space="preserve">Jl. Pattimura No. 27</t>
  </si>
  <si>
    <t xml:space="preserve">0462-21205</t>
  </si>
  <si>
    <t xml:space="preserve">Kab. Morowali</t>
  </si>
  <si>
    <t xml:space="preserve">Jl. Bumi Nagka No. 109</t>
  </si>
  <si>
    <t xml:space="preserve">0465-21543</t>
  </si>
  <si>
    <t xml:space="preserve">Kab. Donggala</t>
  </si>
  <si>
    <t xml:space="preserve">Jl. Bantilan No. 4</t>
  </si>
  <si>
    <t xml:space="preserve">0451-421355</t>
  </si>
  <si>
    <t xml:space="preserve">Kab. Poso</t>
  </si>
  <si>
    <t xml:space="preserve">Jl. Kalimantan No. 28</t>
  </si>
  <si>
    <t xml:space="preserve">0452-21152</t>
  </si>
  <si>
    <t xml:space="preserve">Jl. W.R. Supratman No. 41 Palu</t>
  </si>
  <si>
    <t xml:space="preserve">0451-225755</t>
  </si>
  <si>
    <t xml:space="preserve">PROPINSI : SULAWESI SELATAN</t>
  </si>
  <si>
    <t xml:space="preserve">Kanwil Sulawesi Selatan</t>
  </si>
  <si>
    <t xml:space="preserve">Jl. Nuri No. 53 Makassar</t>
  </si>
  <si>
    <t xml:space="preserve">0411-831917</t>
  </si>
  <si>
    <t xml:space="preserve">Kab. Selayar</t>
  </si>
  <si>
    <t xml:space="preserve">Jl. Syam Ratulangi No. 10 Benteng 92812</t>
  </si>
  <si>
    <t xml:space="preserve">0414-21044</t>
  </si>
  <si>
    <t xml:space="preserve">Kab. Bulukumba</t>
  </si>
  <si>
    <t xml:space="preserve">Jl. Kenari No. 17 Bulukumba 92551</t>
  </si>
  <si>
    <t xml:space="preserve">0413-81274</t>
  </si>
  <si>
    <t xml:space="preserve">Kab. Bantaeng</t>
  </si>
  <si>
    <t xml:space="preserve">Jl. Andi Mannappiang X Bantaeng  924111</t>
  </si>
  <si>
    <t xml:space="preserve">0413-21601</t>
  </si>
  <si>
    <t xml:space="preserve">Kab. Jeneponto</t>
  </si>
  <si>
    <t xml:space="preserve">Jl. Lanto Dg. Pasewang No. 369 Jeneponto 92315</t>
  </si>
  <si>
    <t xml:space="preserve">0419-21048</t>
  </si>
  <si>
    <t xml:space="preserve">Kab. Takalar</t>
  </si>
  <si>
    <t xml:space="preserve">Jl. Jend. Sudirman Takalar 92211</t>
  </si>
  <si>
    <t xml:space="preserve">0418-21068</t>
  </si>
  <si>
    <t xml:space="preserve">Kab. Gowa</t>
  </si>
  <si>
    <t xml:space="preserve">Jl. H. Agus Salim No. 3 Sungguminasa 92111</t>
  </si>
  <si>
    <t xml:space="preserve">0411-865195</t>
  </si>
  <si>
    <t xml:space="preserve">Kab. Sinjai</t>
  </si>
  <si>
    <t xml:space="preserve">Jl. Jendral Sudirman No. 8 Sinjai 92612</t>
  </si>
  <si>
    <t xml:space="preserve">0482-21094</t>
  </si>
  <si>
    <t xml:space="preserve">Kab. Bone</t>
  </si>
  <si>
    <t xml:space="preserve">Jl. Jend. A. Yani Watampone 92732</t>
  </si>
  <si>
    <t xml:space="preserve">0481-21346</t>
  </si>
  <si>
    <t xml:space="preserve">Kab. Maros</t>
  </si>
  <si>
    <t xml:space="preserve">Jl. Jend. Sudirman No. 20 Maros 90551</t>
  </si>
  <si>
    <t xml:space="preserve">0411-371064</t>
  </si>
  <si>
    <t xml:space="preserve">Kab. Pangkajene Kepulauan</t>
  </si>
  <si>
    <t xml:space="preserve">Jl. HM. Arsyad B No. 9 Pangkajane 90611</t>
  </si>
  <si>
    <t xml:space="preserve">0410-21076</t>
  </si>
  <si>
    <t xml:space="preserve">Kab. Barru</t>
  </si>
  <si>
    <t xml:space="preserve">Jl. HM. Saleh Lawa No. 28 Barru 90751</t>
  </si>
  <si>
    <t xml:space="preserve">0427-21029</t>
  </si>
  <si>
    <t xml:space="preserve">Kab. Soppeng</t>
  </si>
  <si>
    <t xml:space="preserve">Jl. Pakkanrebete Watan Soppeng 90811</t>
  </si>
  <si>
    <t xml:space="preserve">0484-21169</t>
  </si>
  <si>
    <t xml:space="preserve">Kab. Wajo</t>
  </si>
  <si>
    <t xml:space="preserve">Jl. Seroja No. 252 Sengkang   90911</t>
  </si>
  <si>
    <t xml:space="preserve">0485-21039</t>
  </si>
  <si>
    <t xml:space="preserve">Kab. Sindereng Rapang</t>
  </si>
  <si>
    <t xml:space="preserve">Jl. Ganggawa Pangkajene Sindereng 91611</t>
  </si>
  <si>
    <t xml:space="preserve">0421-91390</t>
  </si>
  <si>
    <t xml:space="preserve">Kab. Pinrang</t>
  </si>
  <si>
    <t xml:space="preserve">Jl. Lasinrang No. 16 Pinrang 91213</t>
  </si>
  <si>
    <t xml:space="preserve">0421-921053</t>
  </si>
  <si>
    <t xml:space="preserve">Kab. Enrekang</t>
  </si>
  <si>
    <t xml:space="preserve">Jl. Sultan Hasanudin No.113 Enrekang 91711</t>
  </si>
  <si>
    <t xml:space="preserve">0420-21073</t>
  </si>
  <si>
    <t xml:space="preserve">Kab. Luwu</t>
  </si>
  <si>
    <t xml:space="preserve">Jl. KH. Hasyim Palopo 91921</t>
  </si>
  <si>
    <t xml:space="preserve">0471-21035</t>
  </si>
  <si>
    <t xml:space="preserve">Kab. Tana Toraja</t>
  </si>
  <si>
    <t xml:space="preserve">Jl. Pongtiku No. 106 Makale 91811</t>
  </si>
  <si>
    <t xml:space="preserve">0423-22051</t>
  </si>
  <si>
    <t xml:space="preserve">Kab. Polewali Mamasa</t>
  </si>
  <si>
    <t xml:space="preserve">Jl. H. A DEPU No. 182 Pekkabata Polewali  91313</t>
  </si>
  <si>
    <t xml:space="preserve">0428-21218</t>
  </si>
  <si>
    <t xml:space="preserve">Kab. Majene</t>
  </si>
  <si>
    <t xml:space="preserve">Jl. Melati Majene 91451</t>
  </si>
  <si>
    <t xml:space="preserve">0422-21005</t>
  </si>
  <si>
    <t xml:space="preserve">Kab. Mamuju</t>
  </si>
  <si>
    <t xml:space="preserve">Jl. KS Tubun No. 5 Mamuju 91511</t>
  </si>
  <si>
    <t xml:space="preserve">0426-21115</t>
  </si>
  <si>
    <t xml:space="preserve">Kab. Luwu Utara</t>
  </si>
  <si>
    <t xml:space="preserve">Jl. Sultan Hasanuddin 288 Masamba</t>
  </si>
  <si>
    <t xml:space="preserve">0473-21057</t>
  </si>
  <si>
    <t xml:space="preserve">Kota Makasar</t>
  </si>
  <si>
    <t xml:space="preserve">Jl. Rappocini Raya No. 223 Makasar 90222</t>
  </si>
  <si>
    <t xml:space="preserve">0411-453572</t>
  </si>
  <si>
    <t xml:space="preserve">Kota Pare-Pare</t>
  </si>
  <si>
    <t xml:space="preserve">Jl. Jend. Sudirman No. 37 Pare-Pare 91122</t>
  </si>
  <si>
    <t xml:space="preserve">0421-21133</t>
  </si>
  <si>
    <t xml:space="preserve">PROPINSI : SULAWESI TENGGARA</t>
  </si>
  <si>
    <t xml:space="preserve">Kanwil Sulawesi Tenggara</t>
  </si>
  <si>
    <t xml:space="preserve">Jl. Jend. A. Yani No. 6 Kendari</t>
  </si>
  <si>
    <t xml:space="preserve">0401-322696</t>
  </si>
  <si>
    <t xml:space="preserve">Kab. Kolaka</t>
  </si>
  <si>
    <t xml:space="preserve">Jl. Pemuda No. 128 Kolaka</t>
  </si>
  <si>
    <t xml:space="preserve">0405-2114</t>
  </si>
  <si>
    <t xml:space="preserve">Kab. Buton</t>
  </si>
  <si>
    <t xml:space="preserve">Jl. Betomabri No. 15 Buton</t>
  </si>
  <si>
    <t xml:space="preserve">0402-21153</t>
  </si>
  <si>
    <t xml:space="preserve">Kab. Muna</t>
  </si>
  <si>
    <t xml:space="preserve">Jl. Diponegoro No. 26 Muna</t>
  </si>
  <si>
    <t xml:space="preserve">0403-21175</t>
  </si>
  <si>
    <t xml:space="preserve">Kab. Kendari</t>
  </si>
  <si>
    <t xml:space="preserve">Jl. Inolobunggadue No. 409</t>
  </si>
  <si>
    <t xml:space="preserve">0401-21109</t>
  </si>
  <si>
    <t xml:space="preserve">Kota Kendari</t>
  </si>
  <si>
    <t xml:space="preserve">Jl. Pasaeno No. 7 Kendari</t>
  </si>
  <si>
    <t xml:space="preserve">0401-321810</t>
  </si>
  <si>
    <t xml:space="preserve">Kota Bau-Bau</t>
  </si>
  <si>
    <t xml:space="preserve">Jl. Kelapa No. 14 Bau-Bau</t>
  </si>
  <si>
    <t xml:space="preserve">0402-23549</t>
  </si>
  <si>
    <t xml:space="preserve">PROPINSI : GORONTALO</t>
  </si>
  <si>
    <t xml:space="preserve">Kanwil Gorontalo</t>
  </si>
  <si>
    <t xml:space="preserve">Jl. Poigar Molosipat U Kota Utara Gorontalo</t>
  </si>
  <si>
    <t xml:space="preserve">0435-831943</t>
  </si>
  <si>
    <t xml:space="preserve">Kab. Gorontalo</t>
  </si>
  <si>
    <t xml:space="preserve">Jl. Jend. Panjaitan No. 259 Limboto</t>
  </si>
  <si>
    <t xml:space="preserve">0435-881265</t>
  </si>
  <si>
    <t xml:space="preserve">Kab. Boalemo</t>
  </si>
  <si>
    <t xml:space="preserve">Jl. Trans Sulawesi No. 315 Boalemo</t>
  </si>
  <si>
    <t xml:space="preserve">0443-211099</t>
  </si>
  <si>
    <t xml:space="preserve">Jl. Arief Rahman Hakim No. 25 Kota Gorontalo</t>
  </si>
  <si>
    <t xml:space="preserve">0435-821471</t>
  </si>
  <si>
    <t xml:space="preserve">PROPINSI : MALUKU</t>
  </si>
  <si>
    <t xml:space="preserve">Kanwil Maluku</t>
  </si>
  <si>
    <t xml:space="preserve">Jl. AY. Pati</t>
  </si>
  <si>
    <t xml:space="preserve">0911-349080</t>
  </si>
  <si>
    <t xml:space="preserve">Kab. Maluku Tenggara</t>
  </si>
  <si>
    <t xml:space="preserve">Jl. Jenderal Sudirman Tual Maluku 97611</t>
  </si>
  <si>
    <t xml:space="preserve">0916-21069</t>
  </si>
  <si>
    <t xml:space="preserve">Kab. Maluku Tengah</t>
  </si>
  <si>
    <t xml:space="preserve">Jl. Abdullah Solisa Masohi Maluku 97551</t>
  </si>
  <si>
    <t xml:space="preserve">0911-21148</t>
  </si>
  <si>
    <t xml:space="preserve">Kota Ambon</t>
  </si>
  <si>
    <t xml:space="preserve">Jl. Permi SK 31 No.10-11 Waihaong Ambon 97112</t>
  </si>
  <si>
    <t xml:space="preserve">0911-314985</t>
  </si>
  <si>
    <t xml:space="preserve">PROPINSI : MALUKU UTARA</t>
  </si>
  <si>
    <t xml:space="preserve">Kanwil Maluku Utara</t>
  </si>
  <si>
    <t xml:space="preserve">Jl. Batu Angus Dufa Dufa Ternate</t>
  </si>
  <si>
    <t xml:space="preserve">0921-328609</t>
  </si>
  <si>
    <t xml:space="preserve">Kab. Maluku Utara</t>
  </si>
  <si>
    <t xml:space="preserve">Jl. Cengke Afo Ternate</t>
  </si>
  <si>
    <t xml:space="preserve">0921-21278</t>
  </si>
  <si>
    <t xml:space="preserve">Kab. Halmahera Tengah</t>
  </si>
  <si>
    <t xml:space="preserve">Jl. Ahmad Malawat</t>
  </si>
  <si>
    <t xml:space="preserve">0921-61039</t>
  </si>
  <si>
    <t xml:space="preserve">Kota Ternate</t>
  </si>
  <si>
    <t xml:space="preserve">0921-23576</t>
  </si>
  <si>
    <t xml:space="preserve">PROPINSI : PAPUA</t>
  </si>
  <si>
    <t xml:space="preserve">Kanwil Papua</t>
  </si>
  <si>
    <t xml:space="preserve">Jl. Raya Ebepura Entrop PO. BOX 183 Jayapura</t>
  </si>
  <si>
    <t xml:space="preserve">0967-535183</t>
  </si>
  <si>
    <t xml:space="preserve">Kab. Merauke</t>
  </si>
  <si>
    <t xml:space="preserve">Jl. Ermasu</t>
  </si>
  <si>
    <t xml:space="preserve">0971-321248</t>
  </si>
  <si>
    <t xml:space="preserve">Kab. Nabire</t>
  </si>
  <si>
    <t xml:space="preserve">Jl. Merdeka No. 54</t>
  </si>
  <si>
    <t xml:space="preserve">0964-21298</t>
  </si>
  <si>
    <t xml:space="preserve">Kab. Jayawijaya</t>
  </si>
  <si>
    <t xml:space="preserve">Jl. Diponegoro</t>
  </si>
  <si>
    <t xml:space="preserve">Kab. Puncak Jaya</t>
  </si>
  <si>
    <t xml:space="preserve">Jl. Silaspapare Mulia</t>
  </si>
  <si>
    <t xml:space="preserve">Kab. Yapen Waropen</t>
  </si>
  <si>
    <t xml:space="preserve">Jl. Sumatera No. 2-3</t>
  </si>
  <si>
    <t xml:space="preserve">0963-31149</t>
  </si>
  <si>
    <t xml:space="preserve">Kab. Fak Fak</t>
  </si>
  <si>
    <t xml:space="preserve">Jl. Jend. Ahmad Yani</t>
  </si>
  <si>
    <t xml:space="preserve">0956 - 23139</t>
  </si>
  <si>
    <t xml:space="preserve">Kab. Sorong</t>
  </si>
  <si>
    <t xml:space="preserve">Jl. Taman Makam Pahlawan</t>
  </si>
  <si>
    <t xml:space="preserve">0951-325033</t>
  </si>
  <si>
    <t xml:space="preserve">Kab. Biak Numfor</t>
  </si>
  <si>
    <t xml:space="preserve">Jl. Majapahit</t>
  </si>
  <si>
    <t xml:space="preserve">0961-21073</t>
  </si>
  <si>
    <t xml:space="preserve">Kab. Manokwari</t>
  </si>
  <si>
    <t xml:space="preserve">Jl. Percetakan Negara</t>
  </si>
  <si>
    <t xml:space="preserve">0962- 21791</t>
  </si>
  <si>
    <t xml:space="preserve">Kab. Paniai</t>
  </si>
  <si>
    <t xml:space="preserve">Jl. Drs. Karel Koboi Paniai Timur Enaro</t>
  </si>
  <si>
    <t xml:space="preserve">0984-23099</t>
  </si>
  <si>
    <t xml:space="preserve">Kab. Mimika</t>
  </si>
  <si>
    <t xml:space="preserve">Jl. Mapura Jaya</t>
  </si>
  <si>
    <t xml:space="preserve">Kab. Jayapura</t>
  </si>
  <si>
    <t xml:space="preserve">Jl. Raya Abepura Entrop</t>
  </si>
  <si>
    <t xml:space="preserve">0967-588672</t>
  </si>
  <si>
    <t xml:space="preserve">Kota Jayapura</t>
  </si>
  <si>
    <t xml:space="preserve">Jl. Kab. I No. 5 Jayapura</t>
  </si>
  <si>
    <t xml:space="preserve">0967-537531</t>
  </si>
  <si>
    <t xml:space="preserve">Kota Sorong</t>
  </si>
  <si>
    <t xml:space="preserve">Jl. Basuki Rahmat No. 40 Remu</t>
  </si>
  <si>
    <t xml:space="preserve">0951-213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_);_(* \(#,##0.0\);_(* \-_);_(@_)"/>
    <numFmt numFmtId="167" formatCode="_(* #,##0.0_);_(* \(#,##0.0\);_(* \-?_);_(@_)"/>
    <numFmt numFmtId="168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sz val="8"/>
      <color rgb="FFFFFFFF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sz val="8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mat Kandepag" xfId="20"/>
    <cellStyle name="Normal_Alamat Madrasah Terpadu" xfId="21"/>
    <cellStyle name="Normal_Booklet 2002 (Ind)" xfId="22"/>
    <cellStyle name="Normal_man mode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9" min="3" style="1" width="5.71"/>
    <col collapsed="false" customWidth="false" hidden="false" outlineLevel="0" max="257" min="10" style="1" width="9.14"/>
  </cols>
  <sheetData>
    <row r="1" s="3" customFormat="true" ht="12.95" hidden="false" customHeight="true" outlineLevel="0" collapsed="false">
      <c r="A1" s="2" t="s">
        <v>0</v>
      </c>
      <c r="B1" s="2" t="s">
        <v>1</v>
      </c>
    </row>
    <row r="2" s="3" customFormat="true" ht="12.95" hidden="false" customHeight="true" outlineLevel="0" collapsed="false">
      <c r="A2" s="2"/>
      <c r="B2" s="2" t="s">
        <v>2</v>
      </c>
    </row>
    <row r="3" customFormat="false" ht="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9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7" t="s">
        <v>8</v>
      </c>
    </row>
    <row r="5" customFormat="false" ht="12.95" hidden="false" customHeight="true" outlineLevel="0" collapsed="false">
      <c r="A5" s="4"/>
      <c r="B5" s="5"/>
      <c r="C5" s="8" t="s">
        <v>9</v>
      </c>
      <c r="D5" s="8" t="s">
        <v>10</v>
      </c>
      <c r="E5" s="8" t="s">
        <v>9</v>
      </c>
      <c r="F5" s="8" t="s">
        <v>10</v>
      </c>
      <c r="G5" s="8" t="s">
        <v>9</v>
      </c>
      <c r="H5" s="8" t="s">
        <v>10</v>
      </c>
      <c r="I5" s="7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424</v>
      </c>
      <c r="D6" s="10" t="n">
        <v>130</v>
      </c>
      <c r="E6" s="10" t="n">
        <v>98</v>
      </c>
      <c r="F6" s="10" t="n">
        <v>113</v>
      </c>
      <c r="G6" s="10" t="n">
        <v>56</v>
      </c>
      <c r="H6" s="10" t="n">
        <v>53</v>
      </c>
      <c r="I6" s="11" t="n">
        <f aca="false">SUM(C6:H6)</f>
        <v>874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19</v>
      </c>
      <c r="D7" s="13" t="n">
        <v>469</v>
      </c>
      <c r="E7" s="13" t="n">
        <v>53</v>
      </c>
      <c r="F7" s="13" t="n">
        <v>747</v>
      </c>
      <c r="G7" s="13" t="n">
        <v>35</v>
      </c>
      <c r="H7" s="13" t="n">
        <v>312</v>
      </c>
      <c r="I7" s="14" t="n">
        <f aca="false">SUM(C7:H7)</f>
        <v>1735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56</v>
      </c>
      <c r="D8" s="13" t="n">
        <v>62</v>
      </c>
      <c r="E8" s="13" t="n">
        <v>102</v>
      </c>
      <c r="F8" s="13" t="n">
        <v>268</v>
      </c>
      <c r="G8" s="13" t="n">
        <v>37</v>
      </c>
      <c r="H8" s="13" t="n">
        <v>106</v>
      </c>
      <c r="I8" s="14" t="n">
        <f aca="false">SUM(C8:H8)</f>
        <v>631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8</v>
      </c>
      <c r="D9" s="13" t="n">
        <v>352</v>
      </c>
      <c r="E9" s="13" t="n">
        <v>25</v>
      </c>
      <c r="F9" s="13" t="n">
        <v>461</v>
      </c>
      <c r="G9" s="13" t="n">
        <v>13</v>
      </c>
      <c r="H9" s="13" t="n">
        <v>129</v>
      </c>
      <c r="I9" s="14" t="n">
        <f aca="false">SUM(C9:H9)</f>
        <v>99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7</v>
      </c>
      <c r="D10" s="13" t="n">
        <v>1274</v>
      </c>
      <c r="E10" s="13" t="n">
        <v>47</v>
      </c>
      <c r="F10" s="13" t="n">
        <v>197</v>
      </c>
      <c r="G10" s="13" t="n">
        <v>13</v>
      </c>
      <c r="H10" s="13" t="n">
        <v>70</v>
      </c>
      <c r="I10" s="14" t="n">
        <f aca="false">SUM(C10:H10)</f>
        <v>1628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33</v>
      </c>
      <c r="D11" s="13" t="n">
        <v>407</v>
      </c>
      <c r="E11" s="13" t="n">
        <v>28</v>
      </c>
      <c r="F11" s="13" t="n">
        <v>299</v>
      </c>
      <c r="G11" s="13" t="n">
        <v>16</v>
      </c>
      <c r="H11" s="13" t="n">
        <v>71</v>
      </c>
      <c r="I11" s="14" t="n">
        <f aca="false">SUM(C11:H11)</f>
        <v>854</v>
      </c>
    </row>
    <row r="12" customFormat="false" ht="12.95" hidden="false" customHeight="true" outlineLevel="0" collapsed="false">
      <c r="A12" s="15" t="n">
        <v>7</v>
      </c>
      <c r="B12" s="16" t="s">
        <v>17</v>
      </c>
      <c r="C12" s="16" t="n">
        <v>32</v>
      </c>
      <c r="D12" s="16" t="n">
        <v>99</v>
      </c>
      <c r="E12" s="16" t="n">
        <v>18</v>
      </c>
      <c r="F12" s="16" t="n">
        <v>39</v>
      </c>
      <c r="G12" s="16" t="n">
        <v>8</v>
      </c>
      <c r="H12" s="16" t="n">
        <v>23</v>
      </c>
      <c r="I12" s="17" t="n">
        <f aca="false">SUM(C12:H12)</f>
        <v>21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8</v>
      </c>
      <c r="D13" s="13" t="n">
        <v>635</v>
      </c>
      <c r="E13" s="13" t="n">
        <v>21</v>
      </c>
      <c r="F13" s="13" t="n">
        <v>472</v>
      </c>
      <c r="G13" s="13" t="n">
        <v>12</v>
      </c>
      <c r="H13" s="13" t="n">
        <v>129</v>
      </c>
      <c r="I13" s="14" t="n">
        <f aca="false">SUM(C13:H13)</f>
        <v>131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6</v>
      </c>
      <c r="D14" s="13" t="n">
        <v>45</v>
      </c>
      <c r="E14" s="13" t="n">
        <v>5</v>
      </c>
      <c r="F14" s="13" t="n">
        <v>32</v>
      </c>
      <c r="G14" s="13" t="n">
        <v>3</v>
      </c>
      <c r="H14" s="13" t="n">
        <v>11</v>
      </c>
      <c r="I14" s="14" t="n">
        <f aca="false">SUM(C14:H14)</f>
        <v>10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8</v>
      </c>
      <c r="D15" s="13" t="n">
        <v>495</v>
      </c>
      <c r="E15" s="13" t="n">
        <v>27</v>
      </c>
      <c r="F15" s="13" t="n">
        <v>205</v>
      </c>
      <c r="G15" s="13" t="n">
        <v>11</v>
      </c>
      <c r="H15" s="13" t="n">
        <v>58</v>
      </c>
      <c r="I15" s="14" t="n">
        <f aca="false">SUM(C15:H15)</f>
        <v>814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74</v>
      </c>
      <c r="D16" s="13" t="n">
        <v>3158</v>
      </c>
      <c r="E16" s="13" t="n">
        <v>132</v>
      </c>
      <c r="F16" s="13" t="n">
        <v>1606</v>
      </c>
      <c r="G16" s="13" t="n">
        <v>66</v>
      </c>
      <c r="H16" s="13" t="n">
        <v>509</v>
      </c>
      <c r="I16" s="14" t="n">
        <f aca="false">SUM(C16:H16)</f>
        <v>5545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06</v>
      </c>
      <c r="D17" s="13" t="n">
        <v>3689</v>
      </c>
      <c r="E17" s="13" t="n">
        <v>113</v>
      </c>
      <c r="F17" s="13" t="n">
        <v>1181</v>
      </c>
      <c r="G17" s="13" t="n">
        <v>61</v>
      </c>
      <c r="H17" s="13" t="n">
        <v>293</v>
      </c>
      <c r="I17" s="14" t="n">
        <f aca="false">SUM(C17:H17)</f>
        <v>5443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9</v>
      </c>
      <c r="D18" s="13" t="n">
        <v>129</v>
      </c>
      <c r="E18" s="13" t="n">
        <v>34</v>
      </c>
      <c r="F18" s="13" t="n">
        <v>52</v>
      </c>
      <c r="G18" s="13" t="n">
        <v>15</v>
      </c>
      <c r="H18" s="13" t="n">
        <v>18</v>
      </c>
      <c r="I18" s="14" t="n">
        <f aca="false">SUM(C18:H18)</f>
        <v>267</v>
      </c>
    </row>
    <row r="19" customFormat="false" ht="12.95" hidden="false" customHeight="true" outlineLevel="0" collapsed="false">
      <c r="A19" s="18" t="n">
        <v>14</v>
      </c>
      <c r="B19" s="19" t="s">
        <v>24</v>
      </c>
      <c r="C19" s="19" t="n">
        <v>138</v>
      </c>
      <c r="D19" s="19" t="n">
        <v>7209</v>
      </c>
      <c r="E19" s="19" t="n">
        <v>179</v>
      </c>
      <c r="F19" s="19" t="n">
        <v>2076</v>
      </c>
      <c r="G19" s="19" t="n">
        <v>82</v>
      </c>
      <c r="H19" s="19" t="n">
        <v>755</v>
      </c>
      <c r="I19" s="20" t="n">
        <f aca="false">SUM(C19:H19)</f>
        <v>1043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6</v>
      </c>
      <c r="D20" s="13" t="n">
        <v>898</v>
      </c>
      <c r="E20" s="13" t="n">
        <v>25</v>
      </c>
      <c r="F20" s="13" t="n">
        <v>486</v>
      </c>
      <c r="G20" s="13" t="n">
        <v>17</v>
      </c>
      <c r="H20" s="13" t="n">
        <v>166</v>
      </c>
      <c r="I20" s="14" t="n">
        <f aca="false">SUM(C20:H20)</f>
        <v>1608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2</v>
      </c>
      <c r="D21" s="13" t="n">
        <v>34</v>
      </c>
      <c r="E21" s="13" t="n">
        <v>6</v>
      </c>
      <c r="F21" s="13" t="n">
        <v>14</v>
      </c>
      <c r="G21" s="13" t="n">
        <v>3</v>
      </c>
      <c r="H21" s="13" t="n">
        <v>7</v>
      </c>
      <c r="I21" s="14" t="n">
        <f aca="false">SUM(C21:H21)</f>
        <v>7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3</v>
      </c>
      <c r="D22" s="13" t="n">
        <v>527</v>
      </c>
      <c r="E22" s="13" t="n">
        <v>20</v>
      </c>
      <c r="F22" s="13" t="n">
        <v>467</v>
      </c>
      <c r="G22" s="13" t="n">
        <v>12</v>
      </c>
      <c r="H22" s="13" t="n">
        <v>193</v>
      </c>
      <c r="I22" s="14" t="n">
        <f aca="false">SUM(C22:H22)</f>
        <v>1242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2</v>
      </c>
      <c r="D23" s="13" t="n">
        <v>100</v>
      </c>
      <c r="E23" s="13" t="n">
        <v>8</v>
      </c>
      <c r="F23" s="13" t="n">
        <v>37</v>
      </c>
      <c r="G23" s="13" t="n">
        <v>4</v>
      </c>
      <c r="H23" s="13" t="n">
        <v>11</v>
      </c>
      <c r="I23" s="14" t="n">
        <f aca="false">SUM(C23:H23)</f>
        <v>172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4</v>
      </c>
      <c r="D24" s="13" t="n">
        <v>236</v>
      </c>
      <c r="E24" s="13" t="n">
        <v>16</v>
      </c>
      <c r="F24" s="13" t="n">
        <v>154</v>
      </c>
      <c r="G24" s="13" t="n">
        <v>6</v>
      </c>
      <c r="H24" s="13" t="n">
        <v>47</v>
      </c>
      <c r="I24" s="14" t="n">
        <f aca="false">SUM(C24:H24)</f>
        <v>47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8</v>
      </c>
      <c r="D25" s="13" t="n">
        <v>198</v>
      </c>
      <c r="E25" s="13" t="n">
        <v>13</v>
      </c>
      <c r="F25" s="13" t="n">
        <v>98</v>
      </c>
      <c r="G25" s="13" t="n">
        <v>7</v>
      </c>
      <c r="H25" s="13" t="n">
        <v>28</v>
      </c>
      <c r="I25" s="14" t="n">
        <f aca="false">SUM(C25:H25)</f>
        <v>372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37</v>
      </c>
      <c r="D26" s="13" t="n">
        <v>451</v>
      </c>
      <c r="E26" s="13" t="n">
        <v>72</v>
      </c>
      <c r="F26" s="13" t="n">
        <v>197</v>
      </c>
      <c r="G26" s="13" t="n">
        <v>34</v>
      </c>
      <c r="H26" s="13" t="n">
        <v>69</v>
      </c>
      <c r="I26" s="14" t="n">
        <f aca="false">SUM(C26:H26)</f>
        <v>960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6</v>
      </c>
      <c r="D27" s="13" t="n">
        <v>95</v>
      </c>
      <c r="E27" s="13" t="n">
        <v>15</v>
      </c>
      <c r="F27" s="13" t="n">
        <v>106</v>
      </c>
      <c r="G27" s="13" t="n">
        <v>9</v>
      </c>
      <c r="H27" s="13" t="n">
        <v>46</v>
      </c>
      <c r="I27" s="14" t="n">
        <f aca="false">SUM(C27:H27)</f>
        <v>27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7</v>
      </c>
      <c r="D28" s="13" t="n">
        <v>30</v>
      </c>
      <c r="E28" s="13" t="n">
        <v>4</v>
      </c>
      <c r="F28" s="13" t="n">
        <v>34</v>
      </c>
      <c r="G28" s="13" t="n">
        <v>2</v>
      </c>
      <c r="H28" s="13" t="n">
        <v>9</v>
      </c>
      <c r="I28" s="14" t="n">
        <f aca="false">SUM(C28:H28)</f>
        <v>86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9</v>
      </c>
      <c r="D29" s="13" t="n">
        <v>64</v>
      </c>
      <c r="E29" s="13" t="n">
        <v>22</v>
      </c>
      <c r="F29" s="13" t="n">
        <v>140</v>
      </c>
      <c r="G29" s="13" t="n">
        <v>6</v>
      </c>
      <c r="H29" s="13" t="n">
        <v>41</v>
      </c>
      <c r="I29" s="14" t="n">
        <f aca="false">SUM(C29:H29)</f>
        <v>29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46</v>
      </c>
      <c r="D30" s="13" t="n">
        <v>610</v>
      </c>
      <c r="E30" s="13" t="n">
        <v>36</v>
      </c>
      <c r="F30" s="13" t="n">
        <v>530</v>
      </c>
      <c r="G30" s="13" t="n">
        <v>28</v>
      </c>
      <c r="H30" s="13" t="n">
        <v>191</v>
      </c>
      <c r="I30" s="14" t="n">
        <f aca="false">SUM(C30:H30)</f>
        <v>1441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1</v>
      </c>
      <c r="D31" s="13" t="n">
        <v>56</v>
      </c>
      <c r="E31" s="13" t="n">
        <v>25</v>
      </c>
      <c r="F31" s="13" t="n">
        <v>92</v>
      </c>
      <c r="G31" s="13" t="n">
        <v>7</v>
      </c>
      <c r="H31" s="13" t="n">
        <v>35</v>
      </c>
      <c r="I31" s="14" t="n">
        <f aca="false">SUM(C31:H31)</f>
        <v>226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2</v>
      </c>
      <c r="D32" s="13" t="n">
        <v>43</v>
      </c>
      <c r="E32" s="13" t="n">
        <v>5</v>
      </c>
      <c r="F32" s="13" t="n">
        <v>41</v>
      </c>
      <c r="G32" s="13" t="n">
        <v>2</v>
      </c>
      <c r="H32" s="13" t="n">
        <v>17</v>
      </c>
      <c r="I32" s="14" t="n">
        <f aca="false">SUM(C32:H32)</f>
        <v>110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3</v>
      </c>
      <c r="D33" s="13" t="n">
        <v>59</v>
      </c>
      <c r="E33" s="13" t="n">
        <v>6</v>
      </c>
      <c r="F33" s="13" t="n">
        <v>32</v>
      </c>
      <c r="G33" s="13" t="n">
        <v>4</v>
      </c>
      <c r="H33" s="13" t="n">
        <v>9</v>
      </c>
      <c r="I33" s="14" t="n">
        <f aca="false">SUM(C33:H33)</f>
        <v>12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5</v>
      </c>
      <c r="D34" s="13" t="n">
        <v>33</v>
      </c>
      <c r="E34" s="13" t="n">
        <v>10</v>
      </c>
      <c r="F34" s="13" t="n">
        <v>41</v>
      </c>
      <c r="G34" s="13" t="n">
        <v>4</v>
      </c>
      <c r="H34" s="13" t="n">
        <v>15</v>
      </c>
      <c r="I34" s="14" t="n">
        <f aca="false">SUM(C34:H34)</f>
        <v>118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4</v>
      </c>
      <c r="D35" s="22" t="n">
        <v>25</v>
      </c>
      <c r="E35" s="22" t="n">
        <v>3</v>
      </c>
      <c r="F35" s="22" t="n">
        <v>19</v>
      </c>
      <c r="G35" s="22" t="n">
        <v>2</v>
      </c>
      <c r="H35" s="22" t="n">
        <v>7</v>
      </c>
      <c r="I35" s="23" t="n">
        <f aca="false">SUM(C35:H35)</f>
        <v>60</v>
      </c>
    </row>
    <row r="36" customFormat="false" ht="12.95" hidden="false" customHeight="true" outlineLevel="0" collapsed="false">
      <c r="A36" s="24" t="s">
        <v>8</v>
      </c>
      <c r="B36" s="24"/>
      <c r="C36" s="25" t="n">
        <f aca="false">SUM(C6:C35)</f>
        <v>1483</v>
      </c>
      <c r="D36" s="25" t="n">
        <f aca="false">SUM(D6:D35)</f>
        <v>21612</v>
      </c>
      <c r="E36" s="25" t="n">
        <f aca="false">SUM(E6:E35)</f>
        <v>1168</v>
      </c>
      <c r="F36" s="25" t="n">
        <f aca="false">SUM(F6:F35)</f>
        <v>10236</v>
      </c>
      <c r="G36" s="25" t="n">
        <f aca="false">SUM(G6:G35)</f>
        <v>575</v>
      </c>
      <c r="H36" s="25" t="n">
        <f aca="false">SUM(H6:H35)</f>
        <v>3428</v>
      </c>
      <c r="I36" s="26" t="n">
        <f aca="false">SUM(I6:I35)</f>
        <v>38502</v>
      </c>
    </row>
    <row r="37" customFormat="false" ht="12.95" hidden="false" customHeight="true" outlineLevel="0" collapsed="false">
      <c r="A37" s="27" t="s">
        <v>41</v>
      </c>
      <c r="B37" s="27"/>
      <c r="C37" s="28" t="n">
        <f aca="false">C36/(C36+D36)*100</f>
        <v>6.42130331240528</v>
      </c>
      <c r="D37" s="28" t="n">
        <f aca="false">D36/(C36+D36)*100</f>
        <v>93.5786966875947</v>
      </c>
      <c r="E37" s="28" t="n">
        <f aca="false">E36/(E36+F36)*100</f>
        <v>10.242020343739</v>
      </c>
      <c r="F37" s="28" t="n">
        <f aca="false">F36/(E36+F36)*100</f>
        <v>89.757979656261</v>
      </c>
      <c r="G37" s="28" t="n">
        <f aca="false">G36/(G36+H36)*100</f>
        <v>14.3642268298776</v>
      </c>
      <c r="H37" s="28" t="n">
        <f aca="false">H36/(G36+H36)*100</f>
        <v>85.6357731701224</v>
      </c>
      <c r="I37" s="29"/>
    </row>
    <row r="38" customFormat="false" ht="3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8">
    <mergeCell ref="A4:A5"/>
    <mergeCell ref="B4:B5"/>
    <mergeCell ref="C4:D4"/>
    <mergeCell ref="E4:F4"/>
    <mergeCell ref="G4:H4"/>
    <mergeCell ref="I4:I5"/>
    <mergeCell ref="A36:B36"/>
    <mergeCell ref="A37:B37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5" min="3" style="1" width="8.7"/>
    <col collapsed="false" customWidth="true" hidden="false" outlineLevel="0" max="7" min="6" style="1" width="7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76</v>
      </c>
      <c r="B1" s="2" t="s">
        <v>72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64</v>
      </c>
      <c r="D4" s="56"/>
      <c r="E4" s="56"/>
      <c r="F4" s="33" t="s">
        <v>65</v>
      </c>
      <c r="G4" s="34" t="s">
        <v>73</v>
      </c>
    </row>
    <row r="5" customFormat="false" ht="12.95" hidden="false" customHeight="true" outlineLevel="0" collapsed="false">
      <c r="A5" s="31"/>
      <c r="B5" s="32"/>
      <c r="C5" s="57" t="s">
        <v>74</v>
      </c>
      <c r="D5" s="57" t="s">
        <v>75</v>
      </c>
      <c r="E5" s="57" t="s">
        <v>8</v>
      </c>
      <c r="F5" s="33"/>
      <c r="G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30261</v>
      </c>
      <c r="D6" s="10" t="n">
        <v>32293</v>
      </c>
      <c r="E6" s="10" t="n">
        <f aca="false">C6+D6</f>
        <v>62554</v>
      </c>
      <c r="F6" s="10" t="n">
        <v>1633</v>
      </c>
      <c r="G6" s="46" t="n">
        <f aca="false">E6/F6</f>
        <v>38.306184935701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70587</v>
      </c>
      <c r="D7" s="13" t="n">
        <v>78827</v>
      </c>
      <c r="E7" s="13" t="n">
        <f aca="false">C7+D7</f>
        <v>149414</v>
      </c>
      <c r="F7" s="13" t="n">
        <v>4026</v>
      </c>
      <c r="G7" s="48" t="n">
        <f aca="false">E7/F7</f>
        <v>37.1122702434178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8742</v>
      </c>
      <c r="D8" s="13" t="n">
        <v>32647</v>
      </c>
      <c r="E8" s="13" t="n">
        <f aca="false">C8+D8</f>
        <v>61389</v>
      </c>
      <c r="F8" s="13" t="n">
        <v>1919</v>
      </c>
      <c r="G8" s="48" t="n">
        <f aca="false">E8/F8</f>
        <v>31.990099009901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9251</v>
      </c>
      <c r="D9" s="13" t="n">
        <v>31801</v>
      </c>
      <c r="E9" s="13" t="n">
        <f aca="false">C9+D9</f>
        <v>61052</v>
      </c>
      <c r="F9" s="13" t="n">
        <v>2014</v>
      </c>
      <c r="G9" s="48" t="n">
        <f aca="false">E9/F9</f>
        <v>30.3138033763654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5541</v>
      </c>
      <c r="D10" s="13" t="n">
        <v>16652</v>
      </c>
      <c r="E10" s="13" t="n">
        <f aca="false">C10+D10</f>
        <v>32193</v>
      </c>
      <c r="F10" s="13" t="n">
        <v>1034</v>
      </c>
      <c r="G10" s="48" t="n">
        <f aca="false">E10/F10</f>
        <v>31.1344294003868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4949</v>
      </c>
      <c r="D11" s="13" t="n">
        <v>26310</v>
      </c>
      <c r="E11" s="13" t="n">
        <f aca="false">C11+D11</f>
        <v>51259</v>
      </c>
      <c r="F11" s="13" t="n">
        <v>1521</v>
      </c>
      <c r="G11" s="48" t="n">
        <f aca="false">E11/F11</f>
        <v>33.7008547008547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4584</v>
      </c>
      <c r="D12" s="13" t="n">
        <v>4919</v>
      </c>
      <c r="E12" s="13" t="n">
        <f aca="false">C12+D12</f>
        <v>9503</v>
      </c>
      <c r="F12" s="13" t="n">
        <v>286</v>
      </c>
      <c r="G12" s="48" t="n">
        <f aca="false">E12/F12</f>
        <v>33.2272727272727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38416</v>
      </c>
      <c r="D13" s="13" t="n">
        <v>40328</v>
      </c>
      <c r="E13" s="13" t="n">
        <f aca="false">C13+D13</f>
        <v>78744</v>
      </c>
      <c r="F13" s="13" t="n">
        <v>2261</v>
      </c>
      <c r="G13" s="48" t="n">
        <f aca="false">E13/F13</f>
        <v>34.8270676691729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2271</v>
      </c>
      <c r="D14" s="13" t="n">
        <v>2619</v>
      </c>
      <c r="E14" s="13" t="n">
        <f aca="false">C14+D14</f>
        <v>4890</v>
      </c>
      <c r="F14" s="13" t="n">
        <v>155</v>
      </c>
      <c r="G14" s="48" t="n">
        <f aca="false">E14/F14</f>
        <v>31.548387096774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8632</v>
      </c>
      <c r="D15" s="13" t="n">
        <v>20617</v>
      </c>
      <c r="E15" s="13" t="n">
        <f aca="false">C15+D15</f>
        <v>39249</v>
      </c>
      <c r="F15" s="13" t="n">
        <v>1202</v>
      </c>
      <c r="G15" s="48" t="n">
        <f aca="false">E15/F15</f>
        <v>32.653078202995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67279</v>
      </c>
      <c r="D16" s="13" t="n">
        <v>173004</v>
      </c>
      <c r="E16" s="13" t="n">
        <f aca="false">C16+D16</f>
        <v>340283</v>
      </c>
      <c r="F16" s="13" t="n">
        <v>9415</v>
      </c>
      <c r="G16" s="48" t="n">
        <f aca="false">E16/F16</f>
        <v>36.1426447158789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73797</v>
      </c>
      <c r="D17" s="13" t="n">
        <v>178172</v>
      </c>
      <c r="E17" s="13" t="n">
        <f aca="false">C17+D17</f>
        <v>351969</v>
      </c>
      <c r="F17" s="13" t="n">
        <v>8782</v>
      </c>
      <c r="G17" s="48" t="n">
        <f aca="false">E17/F17</f>
        <v>40.0784559325894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8708</v>
      </c>
      <c r="D18" s="13" t="n">
        <v>8060</v>
      </c>
      <c r="E18" s="13" t="n">
        <f aca="false">C18+D18</f>
        <v>16768</v>
      </c>
      <c r="F18" s="13" t="n">
        <v>572</v>
      </c>
      <c r="G18" s="48" t="n">
        <f aca="false">E18/F18</f>
        <v>29.3146853146853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02844</v>
      </c>
      <c r="D19" s="13" t="n">
        <v>206738</v>
      </c>
      <c r="E19" s="13" t="n">
        <f aca="false">C19+D19</f>
        <v>409582</v>
      </c>
      <c r="F19" s="13" t="n">
        <v>11364</v>
      </c>
      <c r="G19" s="48" t="n">
        <f aca="false">E19/F19</f>
        <v>36.0420626539951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52532</v>
      </c>
      <c r="D20" s="13" t="n">
        <v>57835</v>
      </c>
      <c r="E20" s="13" t="n">
        <f aca="false">C20+D20</f>
        <v>110367</v>
      </c>
      <c r="F20" s="13" t="n">
        <v>2985</v>
      </c>
      <c r="G20" s="48" t="n">
        <f aca="false">E20/F20</f>
        <v>36.9738693467337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299</v>
      </c>
      <c r="D21" s="13" t="n">
        <v>1320</v>
      </c>
      <c r="E21" s="13" t="n">
        <f aca="false">C21+D21</f>
        <v>2619</v>
      </c>
      <c r="F21" s="13" t="n">
        <v>93</v>
      </c>
      <c r="G21" s="48" t="n">
        <f aca="false">E21/F21</f>
        <v>28.161290322580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34411</v>
      </c>
      <c r="D22" s="13" t="n">
        <v>34638</v>
      </c>
      <c r="E22" s="13" t="n">
        <f aca="false">C22+D22</f>
        <v>69049</v>
      </c>
      <c r="F22" s="13" t="n">
        <v>2169</v>
      </c>
      <c r="G22" s="48" t="n">
        <f aca="false">E22/F22</f>
        <v>31.8344859382204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2426</v>
      </c>
      <c r="D23" s="13" t="n">
        <v>2505</v>
      </c>
      <c r="E23" s="13" t="n">
        <f aca="false">C23+D23</f>
        <v>4931</v>
      </c>
      <c r="F23" s="13" t="n">
        <v>176</v>
      </c>
      <c r="G23" s="48" t="n">
        <f aca="false">E23/F23</f>
        <v>28.0170454545455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0515</v>
      </c>
      <c r="D24" s="13" t="n">
        <v>10678</v>
      </c>
      <c r="E24" s="13" t="n">
        <f aca="false">C24+D24</f>
        <v>21193</v>
      </c>
      <c r="F24" s="13" t="n">
        <v>692</v>
      </c>
      <c r="G24" s="48" t="n">
        <f aca="false">E24/F24</f>
        <v>30.6257225433526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6685</v>
      </c>
      <c r="D25" s="13" t="n">
        <v>7567</v>
      </c>
      <c r="E25" s="13" t="n">
        <f aca="false">C25+D25</f>
        <v>14252</v>
      </c>
      <c r="F25" s="13" t="n">
        <v>470</v>
      </c>
      <c r="G25" s="48" t="n">
        <f aca="false">E25/F25</f>
        <v>30.3234042553191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22479</v>
      </c>
      <c r="D26" s="13" t="n">
        <v>26110</v>
      </c>
      <c r="E26" s="13" t="n">
        <f aca="false">C26+D26</f>
        <v>48589</v>
      </c>
      <c r="F26" s="13" t="n">
        <v>1504</v>
      </c>
      <c r="G26" s="48" t="n">
        <f aca="false">E26/F26</f>
        <v>32.3065159574468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7190</v>
      </c>
      <c r="D27" s="13" t="n">
        <v>7681</v>
      </c>
      <c r="E27" s="13" t="n">
        <f aca="false">C27+D27</f>
        <v>14871</v>
      </c>
      <c r="F27" s="13" t="n">
        <v>503</v>
      </c>
      <c r="G27" s="48" t="n">
        <f aca="false">E27/F27</f>
        <v>29.564612326043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515</v>
      </c>
      <c r="D28" s="13" t="n">
        <v>1598</v>
      </c>
      <c r="E28" s="13" t="n">
        <f aca="false">C28+D28</f>
        <v>3113</v>
      </c>
      <c r="F28" s="13" t="n">
        <v>144</v>
      </c>
      <c r="G28" s="48" t="n">
        <f aca="false">E28/F28</f>
        <v>21.6180555555556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8137</v>
      </c>
      <c r="D29" s="13" t="n">
        <v>8376</v>
      </c>
      <c r="E29" s="13" t="n">
        <f aca="false">C29+D29</f>
        <v>16513</v>
      </c>
      <c r="F29" s="13" t="n">
        <v>612</v>
      </c>
      <c r="G29" s="48" t="n">
        <f aca="false">E29/F29</f>
        <v>26.9820261437909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7771</v>
      </c>
      <c r="D30" s="13" t="n">
        <v>28264</v>
      </c>
      <c r="E30" s="13" t="n">
        <f aca="false">C30+D30</f>
        <v>56035</v>
      </c>
      <c r="F30" s="13" t="n">
        <v>2116</v>
      </c>
      <c r="G30" s="48" t="n">
        <f aca="false">E30/F30</f>
        <v>26.481568998109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7278</v>
      </c>
      <c r="D31" s="13" t="n">
        <v>8014</v>
      </c>
      <c r="E31" s="13" t="n">
        <f aca="false">C31+D31</f>
        <v>15292</v>
      </c>
      <c r="F31" s="13" t="n">
        <v>478</v>
      </c>
      <c r="G31" s="48" t="n">
        <f aca="false">E31/F31</f>
        <v>31.9916317991632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2177</v>
      </c>
      <c r="D32" s="13" t="n">
        <v>2403</v>
      </c>
      <c r="E32" s="13" t="n">
        <f aca="false">C32+D32</f>
        <v>4580</v>
      </c>
      <c r="F32" s="13" t="n">
        <v>195</v>
      </c>
      <c r="G32" s="48" t="n">
        <f aca="false">E32/F32</f>
        <v>23.4871794871795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901</v>
      </c>
      <c r="D33" s="13" t="n">
        <v>3021</v>
      </c>
      <c r="E33" s="13" t="n">
        <f aca="false">C33+D33</f>
        <v>5922</v>
      </c>
      <c r="F33" s="13" t="n">
        <v>183</v>
      </c>
      <c r="G33" s="48" t="n">
        <f aca="false">E33/F33</f>
        <v>32.3606557377049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4236</v>
      </c>
      <c r="D34" s="13" t="n">
        <v>3934</v>
      </c>
      <c r="E34" s="13" t="n">
        <f aca="false">C34+D34</f>
        <v>8170</v>
      </c>
      <c r="F34" s="13" t="n">
        <v>226</v>
      </c>
      <c r="G34" s="48" t="n">
        <f aca="false">E34/F34</f>
        <v>36.1504424778761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130</v>
      </c>
      <c r="D35" s="22" t="n">
        <v>1272</v>
      </c>
      <c r="E35" s="22" t="n">
        <f aca="false">C35+D35</f>
        <v>2402</v>
      </c>
      <c r="F35" s="22" t="n">
        <v>92</v>
      </c>
      <c r="G35" s="50" t="n">
        <f aca="false">E35/F35</f>
        <v>26.1086956521739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008544</v>
      </c>
      <c r="D36" s="35" t="n">
        <f aca="false">SUM(D6:D35)</f>
        <v>1058203</v>
      </c>
      <c r="E36" s="35" t="n">
        <f aca="false">SUM(E6:E35)</f>
        <v>2066747</v>
      </c>
      <c r="F36" s="35" t="n">
        <f aca="false">SUM(F6:F35)</f>
        <v>58822</v>
      </c>
      <c r="G36" s="59" t="n">
        <f aca="false">E36/F36</f>
        <v>35.1356125259257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E36*100</f>
        <v>48.7986192794764</v>
      </c>
      <c r="D37" s="37" t="n">
        <f aca="false">D36/E36*100</f>
        <v>51.2013807205236</v>
      </c>
      <c r="E37" s="60"/>
      <c r="F37" s="37"/>
      <c r="G37" s="59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64</v>
      </c>
      <c r="D39" s="56"/>
      <c r="E39" s="56"/>
      <c r="F39" s="33" t="s">
        <v>65</v>
      </c>
      <c r="G39" s="34" t="s">
        <v>73</v>
      </c>
    </row>
    <row r="40" customFormat="false" ht="12.95" hidden="false" customHeight="true" outlineLevel="0" collapsed="false">
      <c r="A40" s="31"/>
      <c r="B40" s="31"/>
      <c r="C40" s="57" t="s">
        <v>74</v>
      </c>
      <c r="D40" s="57" t="s">
        <v>75</v>
      </c>
      <c r="E40" s="57" t="s">
        <v>8</v>
      </c>
      <c r="F40" s="33"/>
      <c r="G40" s="34"/>
    </row>
    <row r="41" customFormat="false" ht="12.95" hidden="false" customHeight="true" outlineLevel="0" collapsed="false">
      <c r="A41" s="54" t="s">
        <v>9</v>
      </c>
      <c r="B41" s="54"/>
      <c r="C41" s="10" t="n">
        <v>240762</v>
      </c>
      <c r="D41" s="10" t="n">
        <v>267759</v>
      </c>
      <c r="E41" s="10" t="n">
        <f aca="false">C41+D41</f>
        <v>508521</v>
      </c>
      <c r="F41" s="10" t="n">
        <v>12637</v>
      </c>
      <c r="G41" s="46" t="n">
        <f aca="false">E41/F41</f>
        <v>40.240642557569</v>
      </c>
    </row>
    <row r="42" customFormat="false" ht="12.95" hidden="false" customHeight="true" outlineLevel="0" collapsed="false">
      <c r="A42" s="55" t="s">
        <v>10</v>
      </c>
      <c r="B42" s="55"/>
      <c r="C42" s="22" t="n">
        <v>767782</v>
      </c>
      <c r="D42" s="22" t="n">
        <v>790444</v>
      </c>
      <c r="E42" s="22" t="n">
        <f aca="false">C42+D42</f>
        <v>1558226</v>
      </c>
      <c r="F42" s="22" t="n">
        <v>46185</v>
      </c>
      <c r="G42" s="50" t="n">
        <f aca="false">E42/F42</f>
        <v>33.7387896503194</v>
      </c>
    </row>
  </sheetData>
  <mergeCells count="13">
    <mergeCell ref="A4:A5"/>
    <mergeCell ref="B4:B5"/>
    <mergeCell ref="C4:E4"/>
    <mergeCell ref="F4:F5"/>
    <mergeCell ref="G4:G5"/>
    <mergeCell ref="A36:B36"/>
    <mergeCell ref="A37:B37"/>
    <mergeCell ref="A39:B40"/>
    <mergeCell ref="C39:E39"/>
    <mergeCell ref="F39:F40"/>
    <mergeCell ref="G39:G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5" min="3" style="1" width="8.7"/>
    <col collapsed="false" customWidth="true" hidden="false" outlineLevel="0" max="7" min="6" style="1" width="7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77</v>
      </c>
      <c r="B1" s="2" t="s">
        <v>72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64</v>
      </c>
      <c r="D4" s="56"/>
      <c r="E4" s="56"/>
      <c r="F4" s="33" t="s">
        <v>65</v>
      </c>
      <c r="G4" s="34" t="s">
        <v>73</v>
      </c>
    </row>
    <row r="5" customFormat="false" ht="12.95" hidden="false" customHeight="true" outlineLevel="0" collapsed="false">
      <c r="A5" s="31"/>
      <c r="B5" s="32"/>
      <c r="C5" s="57" t="s">
        <v>74</v>
      </c>
      <c r="D5" s="57" t="s">
        <v>75</v>
      </c>
      <c r="E5" s="57" t="s">
        <v>8</v>
      </c>
      <c r="F5" s="33"/>
      <c r="G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2848</v>
      </c>
      <c r="D6" s="10" t="n">
        <v>16192</v>
      </c>
      <c r="E6" s="10" t="n">
        <f aca="false">C6+D6</f>
        <v>29040</v>
      </c>
      <c r="F6" s="10" t="n">
        <v>775</v>
      </c>
      <c r="G6" s="46" t="n">
        <f aca="false">E6/F6</f>
        <v>37.4709677419355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9657</v>
      </c>
      <c r="D7" s="13" t="n">
        <v>28432</v>
      </c>
      <c r="E7" s="13" t="n">
        <f aca="false">C7+D7</f>
        <v>48089</v>
      </c>
      <c r="F7" s="13" t="n">
        <v>1479</v>
      </c>
      <c r="G7" s="48" t="n">
        <f aca="false">E7/F7</f>
        <v>32.5145368492224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7953</v>
      </c>
      <c r="D8" s="13" t="n">
        <v>13698</v>
      </c>
      <c r="E8" s="13" t="n">
        <f aca="false">C8+D8</f>
        <v>21651</v>
      </c>
      <c r="F8" s="13" t="n">
        <v>726</v>
      </c>
      <c r="G8" s="48" t="n">
        <f aca="false">E8/F8</f>
        <v>29.8223140495868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6362</v>
      </c>
      <c r="D9" s="13" t="n">
        <v>9513</v>
      </c>
      <c r="E9" s="13" t="n">
        <f aca="false">C9+D9</f>
        <v>15875</v>
      </c>
      <c r="F9" s="13" t="n">
        <v>570</v>
      </c>
      <c r="G9" s="48" t="n">
        <f aca="false">E9/F9</f>
        <v>27.8508771929825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5411</v>
      </c>
      <c r="D10" s="13" t="n">
        <v>6492</v>
      </c>
      <c r="E10" s="13" t="n">
        <f aca="false">C10+D10</f>
        <v>11903</v>
      </c>
      <c r="F10" s="13" t="n">
        <v>384</v>
      </c>
      <c r="G10" s="48" t="n">
        <f aca="false">E10/F10</f>
        <v>30.997395833333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8781</v>
      </c>
      <c r="D11" s="13" t="n">
        <v>11155</v>
      </c>
      <c r="E11" s="13" t="n">
        <f aca="false">C11+D11</f>
        <v>19936</v>
      </c>
      <c r="F11" s="13" t="n">
        <v>540</v>
      </c>
      <c r="G11" s="48" t="n">
        <f aca="false">E11/F11</f>
        <v>36.9185185185185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291</v>
      </c>
      <c r="D12" s="13" t="n">
        <v>3173</v>
      </c>
      <c r="E12" s="13" t="n">
        <f aca="false">C12+D12</f>
        <v>5464</v>
      </c>
      <c r="F12" s="13" t="n">
        <v>166</v>
      </c>
      <c r="G12" s="48" t="n">
        <f aca="false">E12/F12</f>
        <v>32.9156626506024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9266</v>
      </c>
      <c r="D13" s="13" t="n">
        <v>11872</v>
      </c>
      <c r="E13" s="13" t="n">
        <f aca="false">C13+D13</f>
        <v>21138</v>
      </c>
      <c r="F13" s="13" t="n">
        <v>652</v>
      </c>
      <c r="G13" s="48" t="n">
        <f aca="false">E13/F13</f>
        <v>32.420245398773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774</v>
      </c>
      <c r="D14" s="13" t="n">
        <v>949</v>
      </c>
      <c r="E14" s="13" t="n">
        <f aca="false">C14+D14</f>
        <v>1723</v>
      </c>
      <c r="F14" s="13" t="n">
        <v>59</v>
      </c>
      <c r="G14" s="48" t="n">
        <f aca="false">E14/F14</f>
        <v>29.2033898305085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5566</v>
      </c>
      <c r="D15" s="13" t="n">
        <v>7204</v>
      </c>
      <c r="E15" s="13" t="n">
        <f aca="false">C15+D15</f>
        <v>12770</v>
      </c>
      <c r="F15" s="13" t="n">
        <v>410</v>
      </c>
      <c r="G15" s="48" t="n">
        <f aca="false">E15/F15</f>
        <v>31.1463414634146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45446</v>
      </c>
      <c r="D16" s="13" t="n">
        <v>48197</v>
      </c>
      <c r="E16" s="13" t="n">
        <f aca="false">C16+D16</f>
        <v>93643</v>
      </c>
      <c r="F16" s="13" t="n">
        <v>2892</v>
      </c>
      <c r="G16" s="48" t="n">
        <f aca="false">E16/F16</f>
        <v>32.3800138312586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45768</v>
      </c>
      <c r="D17" s="13" t="n">
        <v>57636</v>
      </c>
      <c r="E17" s="13" t="n">
        <f aca="false">C17+D17</f>
        <v>103404</v>
      </c>
      <c r="F17" s="13" t="n">
        <v>2631</v>
      </c>
      <c r="G17" s="48" t="n">
        <f aca="false">E17/F17</f>
        <v>39.302166476624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4560</v>
      </c>
      <c r="D18" s="13" t="n">
        <v>6033</v>
      </c>
      <c r="E18" s="13" t="n">
        <f aca="false">C18+D18</f>
        <v>10593</v>
      </c>
      <c r="F18" s="13" t="n">
        <v>306</v>
      </c>
      <c r="G18" s="48" t="n">
        <f aca="false">E18/F18</f>
        <v>34.6176470588235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74289</v>
      </c>
      <c r="D19" s="13" t="n">
        <v>85385</v>
      </c>
      <c r="E19" s="13" t="n">
        <f aca="false">C19+D19</f>
        <v>159674</v>
      </c>
      <c r="F19" s="13" t="n">
        <v>4543</v>
      </c>
      <c r="G19" s="48" t="n">
        <f aca="false">E19/F19</f>
        <v>35.147259520140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2848</v>
      </c>
      <c r="D20" s="13" t="n">
        <v>13851</v>
      </c>
      <c r="E20" s="13" t="n">
        <f aca="false">C20+D20</f>
        <v>26699</v>
      </c>
      <c r="F20" s="13" t="n">
        <v>829</v>
      </c>
      <c r="G20" s="48" t="n">
        <f aca="false">E20/F20</f>
        <v>32.2062726176116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559</v>
      </c>
      <c r="D21" s="13" t="n">
        <v>731</v>
      </c>
      <c r="E21" s="13" t="n">
        <f aca="false">C21+D21</f>
        <v>1290</v>
      </c>
      <c r="F21" s="13" t="n">
        <v>47</v>
      </c>
      <c r="G21" s="48" t="n">
        <f aca="false">E21/F21</f>
        <v>27.4468085106383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6668</v>
      </c>
      <c r="D22" s="13" t="n">
        <v>17627</v>
      </c>
      <c r="E22" s="13" t="n">
        <f aca="false">C22+D22</f>
        <v>34295</v>
      </c>
      <c r="F22" s="13" t="n">
        <v>1040</v>
      </c>
      <c r="G22" s="48" t="n">
        <f aca="false">E22/F22</f>
        <v>32.9759615384615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066</v>
      </c>
      <c r="D23" s="13" t="n">
        <v>1165</v>
      </c>
      <c r="E23" s="13" t="n">
        <f aca="false">C23+D23</f>
        <v>2231</v>
      </c>
      <c r="F23" s="13" t="n">
        <v>82</v>
      </c>
      <c r="G23" s="48" t="n">
        <f aca="false">E23/F23</f>
        <v>27.2073170731707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3203</v>
      </c>
      <c r="D24" s="13" t="n">
        <v>4196</v>
      </c>
      <c r="E24" s="13" t="n">
        <f aca="false">C24+D24</f>
        <v>7399</v>
      </c>
      <c r="F24" s="13" t="n">
        <v>227</v>
      </c>
      <c r="G24" s="48" t="n">
        <f aca="false">E24/F24</f>
        <v>32.5947136563877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895</v>
      </c>
      <c r="D25" s="13" t="n">
        <v>2390</v>
      </c>
      <c r="E25" s="13" t="n">
        <f aca="false">C25+D25</f>
        <v>4285</v>
      </c>
      <c r="F25" s="13" t="n">
        <v>152</v>
      </c>
      <c r="G25" s="48" t="n">
        <f aca="false">E25/F25</f>
        <v>28.1907894736842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7722</v>
      </c>
      <c r="D26" s="13" t="n">
        <v>10078</v>
      </c>
      <c r="E26" s="13" t="n">
        <f aca="false">C26+D26</f>
        <v>17800</v>
      </c>
      <c r="F26" s="13" t="n">
        <v>562</v>
      </c>
      <c r="G26" s="48" t="n">
        <f aca="false">E26/F26</f>
        <v>31.6725978647687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3053</v>
      </c>
      <c r="D27" s="13" t="n">
        <v>3790</v>
      </c>
      <c r="E27" s="13" t="n">
        <f aca="false">C27+D27</f>
        <v>6843</v>
      </c>
      <c r="F27" s="13" t="n">
        <v>236</v>
      </c>
      <c r="G27" s="48" t="n">
        <f aca="false">E27/F27</f>
        <v>28.9957627118644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544</v>
      </c>
      <c r="D28" s="13" t="n">
        <v>652</v>
      </c>
      <c r="E28" s="13" t="n">
        <f aca="false">C28+D28</f>
        <v>1196</v>
      </c>
      <c r="F28" s="13" t="n">
        <v>48</v>
      </c>
      <c r="G28" s="48" t="n">
        <f aca="false">E28/F28</f>
        <v>24.916666666666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754</v>
      </c>
      <c r="D29" s="13" t="n">
        <v>2790</v>
      </c>
      <c r="E29" s="13" t="n">
        <f aca="false">C29+D29</f>
        <v>5544</v>
      </c>
      <c r="F29" s="13" t="n">
        <v>208</v>
      </c>
      <c r="G29" s="48" t="n">
        <f aca="false">E29/F29</f>
        <v>26.653846153846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0963</v>
      </c>
      <c r="D30" s="13" t="n">
        <v>10984</v>
      </c>
      <c r="E30" s="13" t="n">
        <f aca="false">C30+D30</f>
        <v>21947</v>
      </c>
      <c r="F30" s="13" t="n">
        <v>873</v>
      </c>
      <c r="G30" s="48" t="n">
        <f aca="false">E30/F30</f>
        <v>25.1397479954181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773</v>
      </c>
      <c r="D31" s="13" t="n">
        <v>2995</v>
      </c>
      <c r="E31" s="13" t="n">
        <f aca="false">C31+D31</f>
        <v>5768</v>
      </c>
      <c r="F31" s="13" t="n">
        <v>191</v>
      </c>
      <c r="G31" s="48" t="n">
        <f aca="false">E31/F31</f>
        <v>30.1989528795812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893</v>
      </c>
      <c r="D32" s="13" t="n">
        <v>1034</v>
      </c>
      <c r="E32" s="13" t="n">
        <f aca="false">C32+D32</f>
        <v>1927</v>
      </c>
      <c r="F32" s="13" t="n">
        <v>82</v>
      </c>
      <c r="G32" s="48" t="n">
        <f aca="false">E32/F32</f>
        <v>23.5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101</v>
      </c>
      <c r="D33" s="13" t="n">
        <v>1149</v>
      </c>
      <c r="E33" s="13" t="n">
        <f aca="false">C33+D33</f>
        <v>2250</v>
      </c>
      <c r="F33" s="13" t="n">
        <v>70</v>
      </c>
      <c r="G33" s="48" t="n">
        <f aca="false">E33/F33</f>
        <v>32.1428571428571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558</v>
      </c>
      <c r="D34" s="13" t="n">
        <v>1527</v>
      </c>
      <c r="E34" s="13" t="n">
        <f aca="false">C34+D34</f>
        <v>3085</v>
      </c>
      <c r="F34" s="13" t="n">
        <v>96</v>
      </c>
      <c r="G34" s="48" t="n">
        <f aca="false">E34/F34</f>
        <v>32.1354166666667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408</v>
      </c>
      <c r="D35" s="22" t="n">
        <v>434</v>
      </c>
      <c r="E35" s="22" t="n">
        <f aca="false">C35+D35</f>
        <v>842</v>
      </c>
      <c r="F35" s="22" t="n">
        <v>39</v>
      </c>
      <c r="G35" s="50" t="n">
        <f aca="false">E35/F35</f>
        <v>21.5897435897436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316980</v>
      </c>
      <c r="D36" s="35" t="n">
        <f aca="false">SUM(D6:D35)</f>
        <v>381324</v>
      </c>
      <c r="E36" s="35" t="n">
        <f aca="false">SUM(E6:E35)</f>
        <v>698304</v>
      </c>
      <c r="F36" s="35" t="n">
        <f aca="false">SUM(F6:F35)</f>
        <v>20915</v>
      </c>
      <c r="G36" s="59" t="n">
        <f aca="false">E36/F36</f>
        <v>33.3877121683003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E36*100</f>
        <v>45.3928375034369</v>
      </c>
      <c r="D37" s="37" t="n">
        <f aca="false">D36/E36*100</f>
        <v>54.6071624965631</v>
      </c>
      <c r="E37" s="35"/>
      <c r="F37" s="37"/>
      <c r="G37" s="59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64</v>
      </c>
      <c r="D39" s="56"/>
      <c r="E39" s="56"/>
      <c r="F39" s="33" t="s">
        <v>65</v>
      </c>
      <c r="G39" s="34" t="s">
        <v>73</v>
      </c>
    </row>
    <row r="40" customFormat="false" ht="12.95" hidden="false" customHeight="true" outlineLevel="0" collapsed="false">
      <c r="A40" s="31"/>
      <c r="B40" s="31"/>
      <c r="C40" s="57" t="s">
        <v>74</v>
      </c>
      <c r="D40" s="57" t="s">
        <v>75</v>
      </c>
      <c r="E40" s="57" t="s">
        <v>8</v>
      </c>
      <c r="F40" s="33"/>
      <c r="G40" s="34"/>
    </row>
    <row r="41" customFormat="false" ht="12.95" hidden="false" customHeight="true" outlineLevel="0" collapsed="false">
      <c r="A41" s="54" t="s">
        <v>9</v>
      </c>
      <c r="B41" s="54"/>
      <c r="C41" s="61" t="n">
        <v>120374</v>
      </c>
      <c r="D41" s="62" t="n">
        <v>171234</v>
      </c>
      <c r="E41" s="62" t="n">
        <f aca="false">C41+D41</f>
        <v>291608</v>
      </c>
      <c r="F41" s="62" t="n">
        <v>7206</v>
      </c>
      <c r="G41" s="46" t="n">
        <f aca="false">E41/F41</f>
        <v>40.4673882875382</v>
      </c>
    </row>
    <row r="42" customFormat="false" ht="12.95" hidden="false" customHeight="true" outlineLevel="0" collapsed="false">
      <c r="A42" s="55" t="s">
        <v>10</v>
      </c>
      <c r="B42" s="55"/>
      <c r="C42" s="63" t="n">
        <v>196606</v>
      </c>
      <c r="D42" s="64" t="n">
        <v>210090</v>
      </c>
      <c r="E42" s="64" t="n">
        <f aca="false">C42+D42</f>
        <v>406696</v>
      </c>
      <c r="F42" s="64" t="n">
        <v>13709</v>
      </c>
      <c r="G42" s="50" t="n">
        <f aca="false">E42/F42</f>
        <v>29.6663505726165</v>
      </c>
    </row>
  </sheetData>
  <mergeCells count="13">
    <mergeCell ref="A4:A5"/>
    <mergeCell ref="B4:B5"/>
    <mergeCell ref="C4:E4"/>
    <mergeCell ref="F4:F5"/>
    <mergeCell ref="G4:G5"/>
    <mergeCell ref="A36:B36"/>
    <mergeCell ref="A37:B37"/>
    <mergeCell ref="A39:B40"/>
    <mergeCell ref="C39:E39"/>
    <mergeCell ref="F39:F40"/>
    <mergeCell ref="G39:G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78</v>
      </c>
      <c r="B1" s="2" t="s">
        <v>79</v>
      </c>
    </row>
    <row r="2" customFormat="false" ht="12.95" hidden="false" customHeight="true" outlineLevel="0" collapsed="false">
      <c r="A2" s="2"/>
      <c r="B2" s="2" t="s">
        <v>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80</v>
      </c>
      <c r="D4" s="56"/>
      <c r="E4" s="56" t="s">
        <v>81</v>
      </c>
      <c r="F4" s="56"/>
      <c r="G4" s="65" t="s">
        <v>82</v>
      </c>
      <c r="H4" s="65"/>
    </row>
    <row r="5" customFormat="false" ht="23.1" hidden="false" customHeight="true" outlineLevel="0" collapsed="false">
      <c r="A5" s="31"/>
      <c r="B5" s="32"/>
      <c r="C5" s="57" t="s">
        <v>83</v>
      </c>
      <c r="D5" s="57" t="s">
        <v>84</v>
      </c>
      <c r="E5" s="57" t="s">
        <v>85</v>
      </c>
      <c r="F5" s="57" t="s">
        <v>84</v>
      </c>
      <c r="G5" s="57" t="s">
        <v>86</v>
      </c>
      <c r="H5" s="66" t="s">
        <v>84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679858.509981671</v>
      </c>
      <c r="D6" s="45" t="n">
        <f aca="false">'2.5'!R6/'2.4'!C6*100</f>
        <v>16.8468877447879</v>
      </c>
      <c r="E6" s="10" t="n">
        <v>320510.811636544</v>
      </c>
      <c r="F6" s="47" t="n">
        <f aca="false">'2.6'!I6/'2.4'!E6*100</f>
        <v>19.5169703263975</v>
      </c>
      <c r="G6" s="10" t="n">
        <v>310895.487287447</v>
      </c>
      <c r="H6" s="48" t="n">
        <f aca="false">'2.7'!I6/'2.4'!G6*100</f>
        <v>9.34075957595044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880561.80346333</v>
      </c>
      <c r="D7" s="47" t="n">
        <f aca="false">'2.5'!R7/'2.4'!C7*100</f>
        <v>4.20230804722611</v>
      </c>
      <c r="E7" s="13" t="n">
        <v>954909.812699772</v>
      </c>
      <c r="F7" s="47" t="n">
        <f aca="false">'2.6'!I7/'2.4'!E7*100</f>
        <v>15.6469226740449</v>
      </c>
      <c r="G7" s="13" t="n">
        <v>926262.518318779</v>
      </c>
      <c r="H7" s="48" t="n">
        <f aca="false">'2.7'!I7/'2.4'!G7*100</f>
        <v>5.19172470535506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691629.309034823</v>
      </c>
      <c r="D8" s="47" t="n">
        <f aca="false">'2.5'!R8/'2.4'!C8*100</f>
        <v>2.06020765948809</v>
      </c>
      <c r="E8" s="13" t="n">
        <v>356059.793788292</v>
      </c>
      <c r="F8" s="47" t="n">
        <f aca="false">'2.6'!I8/'2.4'!E8*100</f>
        <v>17.2412052893849</v>
      </c>
      <c r="G8" s="13" t="n">
        <v>345377.999974643</v>
      </c>
      <c r="H8" s="48" t="n">
        <f aca="false">'2.7'!I8/'2.4'!G8*100</f>
        <v>6.2687837678108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671734.879584155</v>
      </c>
      <c r="D9" s="47" t="n">
        <f aca="false">'2.5'!R9/'2.4'!C9*100</f>
        <v>5.2487969690999</v>
      </c>
      <c r="E9" s="13" t="n">
        <v>319047.431489869</v>
      </c>
      <c r="F9" s="47" t="n">
        <f aca="false">'2.6'!I9/'2.4'!E9*100</f>
        <v>19.1357127418024</v>
      </c>
      <c r="G9" s="13" t="n">
        <v>309476.008545172</v>
      </c>
      <c r="H9" s="48" t="n">
        <f aca="false">'2.7'!I9/'2.4'!G9*100</f>
        <v>5.12963834406014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417904.196224769</v>
      </c>
      <c r="D10" s="47" t="n">
        <f aca="false">'2.5'!R10/'2.4'!C10*100</f>
        <v>33.6345031396622</v>
      </c>
      <c r="E10" s="13" t="n">
        <v>186540.969431228</v>
      </c>
      <c r="F10" s="47" t="n">
        <f aca="false">'2.6'!I10/'2.4'!E10*100</f>
        <v>17.2578710715174</v>
      </c>
      <c r="G10" s="13" t="n">
        <v>180944.740348292</v>
      </c>
      <c r="H10" s="48" t="n">
        <f aca="false">'2.7'!I10/'2.4'!G10*100</f>
        <v>6.57825144687185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153498.37302481</v>
      </c>
      <c r="D11" s="47" t="n">
        <f aca="false">'2.5'!R11/'2.4'!C11*100</f>
        <v>4.88089114962186</v>
      </c>
      <c r="E11" s="13" t="n">
        <v>574986.713864824</v>
      </c>
      <c r="F11" s="47" t="n">
        <f aca="false">'2.6'!I11/'2.4'!E11*100</f>
        <v>8.91481468423125</v>
      </c>
      <c r="G11" s="13" t="n">
        <v>557737.112448879</v>
      </c>
      <c r="H11" s="48" t="n">
        <f aca="false">'2.7'!I11/'2.4'!G11*100</f>
        <v>3.57444386522285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62347.108401501</v>
      </c>
      <c r="D12" s="47" t="n">
        <f aca="false">'2.5'!R12/'2.4'!C12*100</f>
        <v>4.86569113636435</v>
      </c>
      <c r="E12" s="13" t="n">
        <v>120669.453636654</v>
      </c>
      <c r="F12" s="47" t="n">
        <f aca="false">'2.6'!I12/'2.4'!E12*100</f>
        <v>7.87523247483524</v>
      </c>
      <c r="G12" s="13" t="n">
        <v>117049.370027554</v>
      </c>
      <c r="H12" s="48" t="n">
        <f aca="false">'2.7'!I12/'2.4'!G12*100</f>
        <v>4.66811568376126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119933.4682714</v>
      </c>
      <c r="D13" s="47" t="n">
        <f aca="false">'2.5'!R13/'2.4'!C13*100</f>
        <v>7.36668760576831</v>
      </c>
      <c r="E13" s="13" t="n">
        <v>577691.82843707</v>
      </c>
      <c r="F13" s="47" t="n">
        <f aca="false">'2.6'!I13/'2.4'!E13*100</f>
        <v>13.6307969273237</v>
      </c>
      <c r="G13" s="13" t="n">
        <v>560361.073583958</v>
      </c>
      <c r="H13" s="48" t="n">
        <f aca="false">'2.7'!I13/'2.4'!G13*100</f>
        <v>3.7722106328345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29440.474089696</v>
      </c>
      <c r="D14" s="47" t="n">
        <f aca="false">'2.5'!R14/'2.4'!C14*100</f>
        <v>3.63178521483352</v>
      </c>
      <c r="E14" s="13" t="n">
        <v>64886.868167341</v>
      </c>
      <c r="F14" s="47" t="n">
        <f aca="false">'2.6'!I14/'2.4'!E14*100</f>
        <v>7.53619359064898</v>
      </c>
      <c r="G14" s="13" t="n">
        <v>62940.2621223207</v>
      </c>
      <c r="H14" s="48" t="n">
        <f aca="false">'2.7'!I14/'2.4'!G14*100</f>
        <v>2.73751640349297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057649.66958031</v>
      </c>
      <c r="D15" s="47" t="n">
        <f aca="false">'2.5'!R15/'2.4'!C15*100</f>
        <v>8.97839830439144</v>
      </c>
      <c r="E15" s="13" t="n">
        <v>621707.922907985</v>
      </c>
      <c r="F15" s="47" t="n">
        <f aca="false">'2.6'!I15/'2.4'!E15*100</f>
        <v>6.31309310269301</v>
      </c>
      <c r="G15" s="13" t="n">
        <v>603056.685220746</v>
      </c>
      <c r="H15" s="48" t="n">
        <f aca="false">'2.7'!I15/'2.4'!G15*100</f>
        <v>2.11754554969001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4700501.24543435</v>
      </c>
      <c r="D16" s="47" t="n">
        <f aca="false">'2.5'!R16/'2.4'!C16*100</f>
        <v>9.99806138667608</v>
      </c>
      <c r="E16" s="13" t="n">
        <v>2443511.02106388</v>
      </c>
      <c r="F16" s="47" t="n">
        <f aca="false">'2.6'!I16/'2.4'!E16*100</f>
        <v>13.9259858894291</v>
      </c>
      <c r="G16" s="13" t="n">
        <v>2370205.69043196</v>
      </c>
      <c r="H16" s="48" t="n">
        <f aca="false">'2.7'!I16/'2.4'!G16*100</f>
        <v>3.95083854443594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4074982.74593104</v>
      </c>
      <c r="D17" s="47" t="n">
        <f aca="false">'2.5'!R17/'2.4'!C17*100</f>
        <v>12.8118579280197</v>
      </c>
      <c r="E17" s="13" t="n">
        <v>2154818.53596654</v>
      </c>
      <c r="F17" s="47" t="n">
        <f aca="false">'2.6'!I17/'2.4'!E17*100</f>
        <v>16.3340436387199</v>
      </c>
      <c r="G17" s="13" t="n">
        <v>2090173.97988755</v>
      </c>
      <c r="H17" s="48" t="n">
        <f aca="false">'2.7'!I17/'2.4'!G17*100</f>
        <v>4.9471479883967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287345.371603718</v>
      </c>
      <c r="D18" s="47" t="n">
        <f aca="false">'2.5'!R18/'2.4'!C18*100</f>
        <v>3.85389885982653</v>
      </c>
      <c r="E18" s="13" t="n">
        <v>181810.401884203</v>
      </c>
      <c r="F18" s="47" t="n">
        <f aca="false">'2.6'!I18/'2.4'!E18*100</f>
        <v>9.22279464003368</v>
      </c>
      <c r="G18" s="13" t="n">
        <v>176356.089827677</v>
      </c>
      <c r="H18" s="48" t="n">
        <f aca="false">'2.7'!I18/'2.4'!G18*100</f>
        <v>6.00659722629978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4057963.90826997</v>
      </c>
      <c r="D19" s="47" t="n">
        <f aca="false">'2.5'!R19/'2.4'!C19*100</f>
        <v>25.3248925626381</v>
      </c>
      <c r="E19" s="13" t="n">
        <v>2169055.10418976</v>
      </c>
      <c r="F19" s="47" t="n">
        <f aca="false">'2.6'!I19/'2.4'!E19*100</f>
        <v>18.8829688655142</v>
      </c>
      <c r="G19" s="13" t="n">
        <v>2103983.45106407</v>
      </c>
      <c r="H19" s="48" t="n">
        <f aca="false">'2.7'!I19/'2.4'!G19*100</f>
        <v>7.5891281330775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148814.72282001</v>
      </c>
      <c r="D20" s="47" t="n">
        <f aca="false">'2.5'!R20/'2.4'!C20*100</f>
        <v>11.7370536189695</v>
      </c>
      <c r="E20" s="13" t="n">
        <v>548870.762029784</v>
      </c>
      <c r="F20" s="47" t="n">
        <f aca="false">'2.6'!I20/'2.4'!E20*100</f>
        <v>20.108012238045</v>
      </c>
      <c r="G20" s="13" t="n">
        <v>532404.63916889</v>
      </c>
      <c r="H20" s="48" t="n">
        <f aca="false">'2.7'!I20/'2.4'!G20*100</f>
        <v>5.0147947699476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03311.668726963</v>
      </c>
      <c r="D21" s="47" t="n">
        <f aca="false">'2.5'!R21/'2.4'!C21*100</f>
        <v>2.35071734296458</v>
      </c>
      <c r="E21" s="13" t="n">
        <v>174364.334930567</v>
      </c>
      <c r="F21" s="47" t="n">
        <f aca="false">'2.6'!I21/'2.4'!E21*100</f>
        <v>1.5020273503999</v>
      </c>
      <c r="G21" s="13" t="n">
        <v>169133.40488265</v>
      </c>
      <c r="H21" s="48" t="n">
        <f aca="false">'2.7'!I21/'2.4'!G21*100</f>
        <v>0.762711541753115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641539.430385349</v>
      </c>
      <c r="D22" s="47" t="n">
        <f aca="false">'2.5'!R22/'2.4'!C22*100</f>
        <v>9.64165210591125</v>
      </c>
      <c r="E22" s="13" t="n">
        <v>285007.163633666</v>
      </c>
      <c r="F22" s="47" t="n">
        <f aca="false">'2.6'!I22/'2.4'!E22*100</f>
        <v>24.2271103363395</v>
      </c>
      <c r="G22" s="13" t="n">
        <v>276456.948724656</v>
      </c>
      <c r="H22" s="48" t="n">
        <f aca="false">'2.7'!I22/'2.4'!G22*100</f>
        <v>12.4051864705187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590441.529964655</v>
      </c>
      <c r="D23" s="47" t="n">
        <f aca="false">'2.5'!R23/'2.4'!C23*100</f>
        <v>2.10571231341811</v>
      </c>
      <c r="E23" s="13" t="n">
        <v>274582.713076548</v>
      </c>
      <c r="F23" s="47" t="n">
        <f aca="false">'2.6'!I23/'2.4'!E23*100</f>
        <v>1.79581589268707</v>
      </c>
      <c r="G23" s="13" t="n">
        <v>266345.231684252</v>
      </c>
      <c r="H23" s="48" t="n">
        <f aca="false">'2.7'!I23/'2.4'!G23*100</f>
        <v>0.837634669069209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644250.929723283</v>
      </c>
      <c r="D24" s="47" t="n">
        <f aca="false">'2.5'!R24/'2.4'!C24*100</f>
        <v>5.00193302225287</v>
      </c>
      <c r="E24" s="13" t="n">
        <v>310887.119621384</v>
      </c>
      <c r="F24" s="47" t="n">
        <f aca="false">'2.6'!I24/'2.4'!E24*100</f>
        <v>6.81694372729563</v>
      </c>
      <c r="G24" s="13" t="n">
        <v>301560.506032743</v>
      </c>
      <c r="H24" s="48" t="n">
        <f aca="false">'2.7'!I24/'2.4'!G24*100</f>
        <v>2.4535706274470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88241.238478298</v>
      </c>
      <c r="D25" s="47" t="n">
        <f aca="false">'2.5'!R25/'2.4'!C25*100</f>
        <v>9.70784060869445</v>
      </c>
      <c r="E25" s="13" t="n">
        <v>138946.070033</v>
      </c>
      <c r="F25" s="47" t="n">
        <f aca="false">'2.6'!I25/'2.4'!E25*100</f>
        <v>10.2572170602703</v>
      </c>
      <c r="G25" s="13" t="n">
        <v>134777.68793201</v>
      </c>
      <c r="H25" s="48" t="n">
        <f aca="false">'2.7'!I25/'2.4'!G25*100</f>
        <v>3.1793096214572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422494.399362643</v>
      </c>
      <c r="D26" s="47" t="n">
        <f aca="false">'2.5'!R26/'2.4'!C26*100</f>
        <v>17.0856702737117</v>
      </c>
      <c r="E26" s="13" t="n">
        <v>210247.629670047</v>
      </c>
      <c r="F26" s="47" t="n">
        <f aca="false">'2.6'!I26/'2.4'!E26*100</f>
        <v>23.1103675586038</v>
      </c>
      <c r="G26" s="13" t="n">
        <v>203940.200779946</v>
      </c>
      <c r="H26" s="48" t="n">
        <f aca="false">'2.7'!I26/'2.4'!G26*100</f>
        <v>8.72804867893921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348366.012306526</v>
      </c>
      <c r="D27" s="47" t="n">
        <f aca="false">'2.5'!R27/'2.4'!C27*100</f>
        <v>3.33815572966047</v>
      </c>
      <c r="E27" s="13" t="n">
        <v>185541.693824159</v>
      </c>
      <c r="F27" s="47" t="n">
        <f aca="false">'2.6'!I27/'2.4'!E27*100</f>
        <v>8.01491012262371</v>
      </c>
      <c r="G27" s="13" t="n">
        <v>179975.443009434</v>
      </c>
      <c r="H27" s="48" t="n">
        <f aca="false">'2.7'!I27/'2.4'!G27*100</f>
        <v>3.8021853901708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207318.269042888</v>
      </c>
      <c r="D28" s="47" t="n">
        <f aca="false">'2.5'!R28/'2.4'!C28*100</f>
        <v>1.98149445244991</v>
      </c>
      <c r="E28" s="13" t="n">
        <v>136342.475494833</v>
      </c>
      <c r="F28" s="47" t="n">
        <f aca="false">'2.6'!I28/'2.4'!E28*100</f>
        <v>2.2832209762232</v>
      </c>
      <c r="G28" s="13" t="n">
        <v>132252.201229988</v>
      </c>
      <c r="H28" s="48" t="n">
        <f aca="false">'2.7'!I28/'2.4'!G28*100</f>
        <v>0.90433277395523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01416.717493392</v>
      </c>
      <c r="D29" s="47" t="n">
        <f aca="false">'2.5'!R29/'2.4'!C29*100</f>
        <v>2.5516169321858</v>
      </c>
      <c r="E29" s="13" t="n">
        <v>160197.34448385</v>
      </c>
      <c r="F29" s="47" t="n">
        <f aca="false">'2.6'!I29/'2.4'!E29*100</f>
        <v>10.3079111911651</v>
      </c>
      <c r="G29" s="13" t="n">
        <v>155391.424149334</v>
      </c>
      <c r="H29" s="48" t="n">
        <f aca="false">'2.7'!I29/'2.4'!G29*100</f>
        <v>3.56776445698323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149950.77336879</v>
      </c>
      <c r="D30" s="47" t="n">
        <f aca="false">'2.5'!R30/'2.4'!C30*100</f>
        <v>5.3457070879577</v>
      </c>
      <c r="E30" s="13" t="n">
        <v>574443.469498947</v>
      </c>
      <c r="F30" s="47" t="n">
        <f aca="false">'2.6'!I30/'2.4'!E30*100</f>
        <v>9.75465872192368</v>
      </c>
      <c r="G30" s="13" t="n">
        <v>557210.165413978</v>
      </c>
      <c r="H30" s="48" t="n">
        <f aca="false">'2.7'!I30/'2.4'!G30*100</f>
        <v>3.93872929143253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309344.248048281</v>
      </c>
      <c r="D31" s="47" t="n">
        <f aca="false">'2.5'!R31/'2.4'!C31*100</f>
        <v>2.46230535982397</v>
      </c>
      <c r="E31" s="13" t="n">
        <v>140056.158188091</v>
      </c>
      <c r="F31" s="47" t="n">
        <f aca="false">'2.6'!I31/'2.4'!E31*100</f>
        <v>10.9184774149405</v>
      </c>
      <c r="G31" s="13" t="n">
        <v>135854.473442448</v>
      </c>
      <c r="H31" s="48" t="n">
        <f aca="false">'2.7'!I31/'2.4'!G31*100</f>
        <v>4.24571959527228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37058.909787381</v>
      </c>
      <c r="D32" s="47" t="n">
        <f aca="false">'2.5'!R32/'2.4'!C32*100</f>
        <v>3.01111398478378</v>
      </c>
      <c r="E32" s="13" t="n">
        <v>48564.1088491005</v>
      </c>
      <c r="F32" s="47" t="n">
        <f aca="false">'2.6'!I32/'2.4'!E32*100</f>
        <v>9.43083299279945</v>
      </c>
      <c r="G32" s="13" t="n">
        <v>47107.1855836274</v>
      </c>
      <c r="H32" s="48" t="n">
        <f aca="false">'2.7'!I32/'2.4'!G32*100</f>
        <v>4.090671043336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88631.116751888</v>
      </c>
      <c r="D33" s="47" t="n">
        <f aca="false">'2.5'!R33/'2.4'!C33*100</f>
        <v>5.19002387759654</v>
      </c>
      <c r="E33" s="13" t="n">
        <v>100258.109070064</v>
      </c>
      <c r="F33" s="47" t="n">
        <f aca="false">'2.6'!I33/'2.4'!E33*100</f>
        <v>5.90675413183933</v>
      </c>
      <c r="G33" s="13" t="n">
        <v>97250.3657979624</v>
      </c>
      <c r="H33" s="48" t="n">
        <f aca="false">'2.7'!I33/'2.4'!G33*100</f>
        <v>2.31361597618499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90280.586425067</v>
      </c>
      <c r="D34" s="47" t="n">
        <f aca="false">'2.5'!R34/'2.4'!C34*100</f>
        <v>3.50324755942725</v>
      </c>
      <c r="E34" s="13" t="n">
        <v>63401.8759146079</v>
      </c>
      <c r="F34" s="47" t="n">
        <f aca="false">'2.6'!I34/'2.4'!E34*100</f>
        <v>12.8860540514664</v>
      </c>
      <c r="G34" s="13" t="n">
        <v>61499.8196371697</v>
      </c>
      <c r="H34" s="48" t="n">
        <f aca="false">'2.7'!I34/'2.4'!G34*100</f>
        <v>5.01627487397616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373426.02657914</v>
      </c>
      <c r="D35" s="49" t="n">
        <f aca="false">'2.5'!R35/'2.4'!C35*100</f>
        <v>1.21576957064021</v>
      </c>
      <c r="E35" s="22" t="n">
        <v>143173.612007976</v>
      </c>
      <c r="F35" s="49" t="n">
        <f aca="false">'2.6'!I35/'2.4'!E35*100</f>
        <v>1.67768345459231</v>
      </c>
      <c r="G35" s="22" t="n">
        <v>138878.403647736</v>
      </c>
      <c r="H35" s="50" t="n">
        <f aca="false">'2.7'!I35/'2.4'!G35*100</f>
        <v>0.606285770778101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28430237.6421601</v>
      </c>
      <c r="D36" s="60" t="n">
        <f aca="false">'2.5'!R36/'2.4'!C36*100</f>
        <v>11.0162146353485</v>
      </c>
      <c r="E36" s="35" t="n">
        <f aca="false">SUM(E6:E35)</f>
        <v>14541091.3094906</v>
      </c>
      <c r="F36" s="60" t="n">
        <f aca="false">'2.6'!I36/'2.4'!E36*100</f>
        <v>14.2131491785014</v>
      </c>
      <c r="G36" s="35" t="n">
        <f aca="false">SUM(G6:G35)</f>
        <v>14104858.5702059</v>
      </c>
      <c r="H36" s="59" t="n">
        <f aca="false">'2.7'!I36/'2.4'!G36*100</f>
        <v>4.95080469275352</v>
      </c>
    </row>
    <row r="37" customFormat="false" ht="3.95" hidden="false" customHeight="true" outlineLevel="0" collapsed="false"/>
    <row r="38" customFormat="false" ht="12.95" hidden="false" customHeight="true" outlineLevel="0" collapsed="false">
      <c r="A38" s="31" t="s">
        <v>59</v>
      </c>
      <c r="B38" s="31"/>
      <c r="C38" s="56" t="s">
        <v>80</v>
      </c>
      <c r="D38" s="56"/>
      <c r="E38" s="56" t="s">
        <v>81</v>
      </c>
      <c r="F38" s="56"/>
      <c r="G38" s="65" t="s">
        <v>82</v>
      </c>
      <c r="H38" s="65"/>
    </row>
    <row r="39" customFormat="false" ht="23.1" hidden="false" customHeight="true" outlineLevel="0" collapsed="false">
      <c r="A39" s="31"/>
      <c r="B39" s="31"/>
      <c r="C39" s="57" t="s">
        <v>83</v>
      </c>
      <c r="D39" s="57" t="s">
        <v>84</v>
      </c>
      <c r="E39" s="57" t="s">
        <v>85</v>
      </c>
      <c r="F39" s="57" t="s">
        <v>84</v>
      </c>
      <c r="G39" s="57" t="s">
        <v>86</v>
      </c>
      <c r="H39" s="66" t="s">
        <v>84</v>
      </c>
    </row>
    <row r="40" customFormat="false" ht="12.95" hidden="false" customHeight="true" outlineLevel="0" collapsed="false">
      <c r="A40" s="54" t="s">
        <v>9</v>
      </c>
      <c r="B40" s="54"/>
      <c r="C40" s="10" t="n">
        <v>28430237.6421601</v>
      </c>
      <c r="D40" s="47" t="n">
        <f aca="false">'2.5'!R41/'2.4'!C40*100</f>
        <v>1.06510189542332</v>
      </c>
      <c r="E40" s="10" t="n">
        <v>14541091.3094906</v>
      </c>
      <c r="F40" s="45" t="n">
        <f aca="false">'2.6'!I41/'2.4'!E40*100</f>
        <v>3.49713091800821</v>
      </c>
      <c r="G40" s="10" t="n">
        <v>14104858.5702059</v>
      </c>
      <c r="H40" s="46" t="n">
        <f aca="false">'2.7'!I41/'2.4'!G40*100</f>
        <v>2.06742945027448</v>
      </c>
    </row>
    <row r="41" customFormat="false" ht="12.95" hidden="false" customHeight="true" outlineLevel="0" collapsed="false">
      <c r="A41" s="55" t="s">
        <v>10</v>
      </c>
      <c r="B41" s="55"/>
      <c r="C41" s="22" t="n">
        <v>28430237.6421601</v>
      </c>
      <c r="D41" s="49" t="n">
        <f aca="false">'2.5'!R42/'2.4'!C41*100</f>
        <v>9.9511127399252</v>
      </c>
      <c r="E41" s="22" t="n">
        <v>14541091.3094906</v>
      </c>
      <c r="F41" s="49" t="n">
        <f aca="false">'2.6'!I42/'2.4'!E41*100</f>
        <v>10.7160182604932</v>
      </c>
      <c r="G41" s="22" t="n">
        <v>14104858.5702059</v>
      </c>
      <c r="H41" s="50" t="n">
        <f aca="false">'2.7'!I42/'2.4'!G41*100</f>
        <v>2.88337524247905</v>
      </c>
    </row>
  </sheetData>
  <mergeCells count="12">
    <mergeCell ref="A4:A5"/>
    <mergeCell ref="B4:B5"/>
    <mergeCell ref="C4:D4"/>
    <mergeCell ref="E4:F4"/>
    <mergeCell ref="G4:H4"/>
    <mergeCell ref="A36:B36"/>
    <mergeCell ref="A38:B39"/>
    <mergeCell ref="C38:D38"/>
    <mergeCell ref="E38:F38"/>
    <mergeCell ref="G38:H38"/>
    <mergeCell ref="A40:B40"/>
    <mergeCell ref="A41:B41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1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6.7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95" hidden="false" customHeight="true" outlineLevel="0" collapsed="false">
      <c r="A1" s="2" t="s">
        <v>87</v>
      </c>
      <c r="B1" s="2" t="s">
        <v>88</v>
      </c>
      <c r="J1" s="2" t="s">
        <v>87</v>
      </c>
      <c r="K1" s="2" t="s">
        <v>88</v>
      </c>
    </row>
    <row r="2" customFormat="false" ht="12.95" hidden="false" customHeight="true" outlineLevel="0" collapsed="false">
      <c r="A2" s="2"/>
      <c r="B2" s="2" t="s">
        <v>44</v>
      </c>
      <c r="J2" s="2"/>
      <c r="K2" s="2" t="s">
        <v>89</v>
      </c>
    </row>
    <row r="3" customFormat="false" ht="3.95" hidden="false" customHeight="true" outlineLevel="0" collapsed="false">
      <c r="A3" s="30"/>
      <c r="J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90</v>
      </c>
      <c r="D4" s="56"/>
      <c r="E4" s="56" t="s">
        <v>91</v>
      </c>
      <c r="F4" s="56"/>
      <c r="G4" s="65" t="s">
        <v>92</v>
      </c>
      <c r="H4" s="65"/>
      <c r="J4" s="31" t="s">
        <v>3</v>
      </c>
      <c r="K4" s="32" t="s">
        <v>4</v>
      </c>
      <c r="L4" s="56" t="s">
        <v>93</v>
      </c>
      <c r="M4" s="56"/>
      <c r="N4" s="56" t="s">
        <v>94</v>
      </c>
      <c r="O4" s="56"/>
      <c r="P4" s="56" t="s">
        <v>95</v>
      </c>
      <c r="Q4" s="56"/>
      <c r="R4" s="67" t="s">
        <v>96</v>
      </c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66" t="s">
        <v>41</v>
      </c>
      <c r="J5" s="31"/>
      <c r="K5" s="32"/>
      <c r="L5" s="57" t="s">
        <v>8</v>
      </c>
      <c r="M5" s="57" t="s">
        <v>41</v>
      </c>
      <c r="N5" s="57" t="s">
        <v>8</v>
      </c>
      <c r="O5" s="57" t="s">
        <v>41</v>
      </c>
      <c r="P5" s="57" t="s">
        <v>8</v>
      </c>
      <c r="Q5" s="57" t="s">
        <v>41</v>
      </c>
      <c r="R5" s="67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3093</v>
      </c>
      <c r="D6" s="45" t="n">
        <f aca="false">C6/R6*100</f>
        <v>20.1623957742175</v>
      </c>
      <c r="E6" s="10" t="n">
        <v>21436</v>
      </c>
      <c r="F6" s="45" t="n">
        <f aca="false">E6/R6*100</f>
        <v>18.7156764307854</v>
      </c>
      <c r="G6" s="10" t="n">
        <v>20087</v>
      </c>
      <c r="H6" s="46" t="n">
        <f aca="false">G6/R6*100</f>
        <v>17.5378705199284</v>
      </c>
      <c r="J6" s="9" t="n">
        <v>1</v>
      </c>
      <c r="K6" s="10" t="s">
        <v>11</v>
      </c>
      <c r="L6" s="10" t="n">
        <v>18014</v>
      </c>
      <c r="M6" s="45" t="n">
        <f aca="false">L6/R6*100</f>
        <v>15.7279434234077</v>
      </c>
      <c r="N6" s="10" t="n">
        <v>16625</v>
      </c>
      <c r="O6" s="45" t="n">
        <f aca="false">N6/R6*100</f>
        <v>14.5152136901384</v>
      </c>
      <c r="P6" s="10" t="n">
        <v>15280</v>
      </c>
      <c r="Q6" s="45" t="n">
        <f aca="false">P6/R6*100</f>
        <v>13.3409001615227</v>
      </c>
      <c r="R6" s="11" t="n">
        <f aca="false">C6+E6+G6+L6+N6+P6</f>
        <v>114535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6158</v>
      </c>
      <c r="D7" s="47" t="n">
        <f aca="false">C7/R7*100</f>
        <v>20.4461766231794</v>
      </c>
      <c r="E7" s="13" t="n">
        <v>15112</v>
      </c>
      <c r="F7" s="47" t="n">
        <f aca="false">E7/R7*100</f>
        <v>19.1225783592949</v>
      </c>
      <c r="G7" s="13" t="n">
        <v>14358</v>
      </c>
      <c r="H7" s="48" t="n">
        <f aca="false">G7/R7*100</f>
        <v>18.1684740658256</v>
      </c>
      <c r="J7" s="12" t="n">
        <v>2</v>
      </c>
      <c r="K7" s="13" t="s">
        <v>12</v>
      </c>
      <c r="L7" s="13" t="n">
        <v>12311</v>
      </c>
      <c r="M7" s="47" t="n">
        <f aca="false">L7/R7*100</f>
        <v>15.5782201019905</v>
      </c>
      <c r="N7" s="13" t="n">
        <v>11019</v>
      </c>
      <c r="O7" s="47" t="n">
        <f aca="false">N7/R7*100</f>
        <v>13.9433358219343</v>
      </c>
      <c r="P7" s="13" t="n">
        <v>10069</v>
      </c>
      <c r="Q7" s="47" t="n">
        <f aca="false">P7/R7*100</f>
        <v>12.7412150277753</v>
      </c>
      <c r="R7" s="14" t="n">
        <f aca="false">C7+E7+G7+L7+N7+P7</f>
        <v>79027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999</v>
      </c>
      <c r="D8" s="47" t="n">
        <f aca="false">C8/R8*100</f>
        <v>21.0470910239315</v>
      </c>
      <c r="E8" s="13" t="n">
        <v>2863</v>
      </c>
      <c r="F8" s="47" t="n">
        <f aca="false">E8/R8*100</f>
        <v>20.0926380798653</v>
      </c>
      <c r="G8" s="13" t="n">
        <v>2540</v>
      </c>
      <c r="H8" s="48" t="n">
        <f aca="false">G8/R8*100</f>
        <v>17.8258123377079</v>
      </c>
      <c r="J8" s="12" t="n">
        <v>3</v>
      </c>
      <c r="K8" s="13" t="s">
        <v>13</v>
      </c>
      <c r="L8" s="13" t="n">
        <v>2220</v>
      </c>
      <c r="M8" s="47" t="n">
        <f aca="false">L8/R8*100</f>
        <v>15.5800407046109</v>
      </c>
      <c r="N8" s="13" t="n">
        <v>2029</v>
      </c>
      <c r="O8" s="47" t="n">
        <f aca="false">N8/R8*100</f>
        <v>14.239595761106</v>
      </c>
      <c r="P8" s="13" t="n">
        <v>1598</v>
      </c>
      <c r="Q8" s="47" t="n">
        <f aca="false">P8/R8*100</f>
        <v>11.2148220927784</v>
      </c>
      <c r="R8" s="14" t="n">
        <f aca="false">C8+E8+G8+L8+N8+P8</f>
        <v>1424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7723</v>
      </c>
      <c r="D9" s="47" t="n">
        <f aca="false">C9/R9*100</f>
        <v>21.9042486811504</v>
      </c>
      <c r="E9" s="13" t="n">
        <v>6914</v>
      </c>
      <c r="F9" s="47" t="n">
        <f aca="false">E9/R9*100</f>
        <v>19.6097339610868</v>
      </c>
      <c r="G9" s="13" t="n">
        <v>6303</v>
      </c>
      <c r="H9" s="48" t="n">
        <f aca="false">G9/R9*100</f>
        <v>17.8767939191106</v>
      </c>
      <c r="J9" s="12" t="n">
        <v>4</v>
      </c>
      <c r="K9" s="13" t="s">
        <v>14</v>
      </c>
      <c r="L9" s="13" t="n">
        <v>5537</v>
      </c>
      <c r="M9" s="47" t="n">
        <f aca="false">L9/R9*100</f>
        <v>15.7042373362074</v>
      </c>
      <c r="N9" s="13" t="n">
        <v>4838</v>
      </c>
      <c r="O9" s="47" t="n">
        <f aca="false">N9/R9*100</f>
        <v>13.7217085484145</v>
      </c>
      <c r="P9" s="13" t="n">
        <v>3943</v>
      </c>
      <c r="Q9" s="47" t="n">
        <f aca="false">P9/R9*100</f>
        <v>11.1832775540303</v>
      </c>
      <c r="R9" s="14" t="n">
        <f aca="false">C9+E9+G9+L9+N9+P9</f>
        <v>3525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9787</v>
      </c>
      <c r="D10" s="47" t="n">
        <f aca="false">C10/R10*100</f>
        <v>21.1916619237336</v>
      </c>
      <c r="E10" s="13" t="n">
        <v>29129</v>
      </c>
      <c r="F10" s="47" t="n">
        <f aca="false">E10/R10*100</f>
        <v>20.7235344336938</v>
      </c>
      <c r="G10" s="13" t="n">
        <v>26923</v>
      </c>
      <c r="H10" s="48" t="n">
        <f aca="false">G10/R10*100</f>
        <v>19.1540978941377</v>
      </c>
      <c r="J10" s="12" t="n">
        <v>5</v>
      </c>
      <c r="K10" s="13" t="s">
        <v>15</v>
      </c>
      <c r="L10" s="13" t="n">
        <v>22320</v>
      </c>
      <c r="M10" s="47" t="n">
        <f aca="false">L10/R10*100</f>
        <v>15.8793397837223</v>
      </c>
      <c r="N10" s="13" t="n">
        <v>18138</v>
      </c>
      <c r="O10" s="47" t="n">
        <f aca="false">N10/R10*100</f>
        <v>12.9040978941377</v>
      </c>
      <c r="P10" s="13" t="n">
        <v>14263</v>
      </c>
      <c r="Q10" s="47" t="n">
        <f aca="false">P10/R10*100</f>
        <v>10.1472680705748</v>
      </c>
      <c r="R10" s="14" t="n">
        <f aca="false">C10+E10+G10+L10+N10+P10</f>
        <v>140560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1470</v>
      </c>
      <c r="D11" s="47" t="n">
        <f aca="false">C11/R11*100</f>
        <v>20.3726399175858</v>
      </c>
      <c r="E11" s="13" t="n">
        <v>10401</v>
      </c>
      <c r="F11" s="47" t="n">
        <f aca="false">E11/R11*100</f>
        <v>18.4739169819364</v>
      </c>
      <c r="G11" s="13" t="n">
        <v>9891</v>
      </c>
      <c r="H11" s="48" t="n">
        <f aca="false">G11/R11*100</f>
        <v>17.568071615069</v>
      </c>
      <c r="J11" s="12" t="n">
        <v>6</v>
      </c>
      <c r="K11" s="13" t="s">
        <v>16</v>
      </c>
      <c r="L11" s="13" t="n">
        <v>9077</v>
      </c>
      <c r="M11" s="47" t="n">
        <f aca="false">L11/R11*100</f>
        <v>16.1222713628532</v>
      </c>
      <c r="N11" s="13" t="n">
        <v>7994</v>
      </c>
      <c r="O11" s="47" t="n">
        <f aca="false">N11/R11*100</f>
        <v>14.1986820837996</v>
      </c>
      <c r="P11" s="13" t="n">
        <v>7468</v>
      </c>
      <c r="Q11" s="47" t="n">
        <f aca="false">P11/R11*100</f>
        <v>13.264418038756</v>
      </c>
      <c r="R11" s="14" t="n">
        <f aca="false">C11+E11+G11+L11+N11+P11</f>
        <v>56301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763</v>
      </c>
      <c r="D12" s="47" t="n">
        <f aca="false">C12/R12*100</f>
        <v>21.6451233842538</v>
      </c>
      <c r="E12" s="13" t="n">
        <v>2355</v>
      </c>
      <c r="F12" s="47" t="n">
        <f aca="false">E12/R12*100</f>
        <v>18.448883666275</v>
      </c>
      <c r="G12" s="13" t="n">
        <v>2204</v>
      </c>
      <c r="H12" s="48" t="n">
        <f aca="false">G12/R12*100</f>
        <v>17.2659616137877</v>
      </c>
      <c r="J12" s="12" t="n">
        <v>7</v>
      </c>
      <c r="K12" s="13" t="s">
        <v>17</v>
      </c>
      <c r="L12" s="13" t="n">
        <v>2067</v>
      </c>
      <c r="M12" s="47" t="n">
        <f aca="false">L12/R12*100</f>
        <v>16.192714453584</v>
      </c>
      <c r="N12" s="13" t="n">
        <v>1848</v>
      </c>
      <c r="O12" s="47" t="n">
        <f aca="false">N12/R12*100</f>
        <v>14.4770857814336</v>
      </c>
      <c r="P12" s="13" t="n">
        <v>1528</v>
      </c>
      <c r="Q12" s="47" t="n">
        <f aca="false">P12/R12*100</f>
        <v>11.9702311006659</v>
      </c>
      <c r="R12" s="14" t="n">
        <f aca="false">C12+E12+G12+L12+N12+P12</f>
        <v>12765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6476</v>
      </c>
      <c r="D13" s="47" t="n">
        <f aca="false">C13/R13*100</f>
        <v>19.9704249593949</v>
      </c>
      <c r="E13" s="13" t="n">
        <v>15313</v>
      </c>
      <c r="F13" s="47" t="n">
        <f aca="false">E13/R13*100</f>
        <v>18.5607621633415</v>
      </c>
      <c r="G13" s="13" t="n">
        <v>14258</v>
      </c>
      <c r="H13" s="48" t="n">
        <f aca="false">G13/R13*100</f>
        <v>17.2820052847204</v>
      </c>
      <c r="J13" s="12" t="n">
        <v>8</v>
      </c>
      <c r="K13" s="13" t="s">
        <v>18</v>
      </c>
      <c r="L13" s="13" t="n">
        <v>13031</v>
      </c>
      <c r="M13" s="47" t="n">
        <f aca="false">L13/R13*100</f>
        <v>15.79476861167</v>
      </c>
      <c r="N13" s="13" t="n">
        <v>12165</v>
      </c>
      <c r="O13" s="47" t="n">
        <f aca="false">N13/R13*100</f>
        <v>14.7450970885554</v>
      </c>
      <c r="P13" s="13" t="n">
        <v>11259</v>
      </c>
      <c r="Q13" s="47" t="n">
        <f aca="false">P13/R13*100</f>
        <v>13.6469418923178</v>
      </c>
      <c r="R13" s="14" t="n">
        <f aca="false">C13+E13+G13+L13+N13+P13</f>
        <v>82502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899</v>
      </c>
      <c r="D14" s="47" t="n">
        <f aca="false">C14/R14*100</f>
        <v>19.1235907253776</v>
      </c>
      <c r="E14" s="13" t="n">
        <v>794</v>
      </c>
      <c r="F14" s="47" t="n">
        <f aca="false">E14/R14*100</f>
        <v>16.8900233992768</v>
      </c>
      <c r="G14" s="13" t="n">
        <v>829</v>
      </c>
      <c r="H14" s="48" t="n">
        <f aca="false">G14/R14*100</f>
        <v>17.6345458413104</v>
      </c>
      <c r="J14" s="12" t="n">
        <v>9</v>
      </c>
      <c r="K14" s="13" t="s">
        <v>19</v>
      </c>
      <c r="L14" s="13" t="n">
        <v>795</v>
      </c>
      <c r="M14" s="47" t="n">
        <f aca="false">L14/R14*100</f>
        <v>16.9112954690491</v>
      </c>
      <c r="N14" s="13" t="n">
        <v>735</v>
      </c>
      <c r="O14" s="47" t="n">
        <f aca="false">N14/R14*100</f>
        <v>15.6349712827058</v>
      </c>
      <c r="P14" s="13" t="n">
        <v>649</v>
      </c>
      <c r="Q14" s="47" t="n">
        <f aca="false">P14/R14*100</f>
        <v>13.8055732822804</v>
      </c>
      <c r="R14" s="14" t="n">
        <f aca="false">C14+E14+G14+L14+N14+P14</f>
        <v>4701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8111</v>
      </c>
      <c r="D15" s="47" t="n">
        <f aca="false">C15/R15*100</f>
        <v>19.0722409435552</v>
      </c>
      <c r="E15" s="13" t="n">
        <v>17331</v>
      </c>
      <c r="F15" s="47" t="n">
        <f aca="false">E15/R15*100</f>
        <v>18.2508424599832</v>
      </c>
      <c r="G15" s="13" t="n">
        <v>16127</v>
      </c>
      <c r="H15" s="48" t="n">
        <f aca="false">G15/R15*100</f>
        <v>16.9829401853412</v>
      </c>
      <c r="J15" s="12" t="n">
        <v>10</v>
      </c>
      <c r="K15" s="13" t="s">
        <v>20</v>
      </c>
      <c r="L15" s="13" t="n">
        <v>14526</v>
      </c>
      <c r="M15" s="47" t="n">
        <f aca="false">L15/R15*100</f>
        <v>15.2969671440607</v>
      </c>
      <c r="N15" s="13" t="n">
        <v>14318</v>
      </c>
      <c r="O15" s="47" t="n">
        <f aca="false">N15/R15*100</f>
        <v>15.0779275484415</v>
      </c>
      <c r="P15" s="13" t="n">
        <v>14547</v>
      </c>
      <c r="Q15" s="47" t="n">
        <f aca="false">P15/R15*100</f>
        <v>15.3190817186184</v>
      </c>
      <c r="R15" s="14" t="n">
        <f aca="false">C15+E15+G15+L15+N15+P15</f>
        <v>94960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91514</v>
      </c>
      <c r="D16" s="47" t="n">
        <f aca="false">C16/R16*100</f>
        <v>19.4727625175813</v>
      </c>
      <c r="E16" s="13" t="n">
        <v>84323</v>
      </c>
      <c r="F16" s="47" t="n">
        <f aca="false">E16/R16*100</f>
        <v>17.9426290378522</v>
      </c>
      <c r="G16" s="13" t="n">
        <v>79808</v>
      </c>
      <c r="H16" s="48" t="n">
        <f aca="false">G16/R16*100</f>
        <v>16.9819069323069</v>
      </c>
      <c r="J16" s="12" t="n">
        <v>11</v>
      </c>
      <c r="K16" s="13" t="s">
        <v>21</v>
      </c>
      <c r="L16" s="13" t="n">
        <v>75386</v>
      </c>
      <c r="M16" s="47" t="n">
        <f aca="false">L16/R16*100</f>
        <v>16.040973787075</v>
      </c>
      <c r="N16" s="13" t="n">
        <v>71231</v>
      </c>
      <c r="O16" s="47" t="n">
        <f aca="false">N16/R16*100</f>
        <v>15.1568541085499</v>
      </c>
      <c r="P16" s="13" t="n">
        <v>67697</v>
      </c>
      <c r="Q16" s="47" t="n">
        <f aca="false">P16/R16*100</f>
        <v>14.4048736166346</v>
      </c>
      <c r="R16" s="14" t="n">
        <f aca="false">C16+E16+G16+L16+N16+P16</f>
        <v>469959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93937</v>
      </c>
      <c r="D17" s="47" t="n">
        <f aca="false">C17/R17*100</f>
        <v>17.9928018832327</v>
      </c>
      <c r="E17" s="13" t="n">
        <v>89662</v>
      </c>
      <c r="F17" s="47" t="n">
        <f aca="false">E17/R17*100</f>
        <v>17.173963427131</v>
      </c>
      <c r="G17" s="13" t="n">
        <v>88250</v>
      </c>
      <c r="H17" s="48" t="n">
        <f aca="false">G17/R17*100</f>
        <v>16.9035073101683</v>
      </c>
      <c r="J17" s="12" t="n">
        <v>12</v>
      </c>
      <c r="K17" s="13" t="s">
        <v>22</v>
      </c>
      <c r="L17" s="13" t="n">
        <v>85294</v>
      </c>
      <c r="M17" s="47" t="n">
        <f aca="false">L17/R17*100</f>
        <v>16.3373116432125</v>
      </c>
      <c r="N17" s="13" t="n">
        <v>83685</v>
      </c>
      <c r="O17" s="47" t="n">
        <f aca="false">N17/R17*100</f>
        <v>16.0291219178633</v>
      </c>
      <c r="P17" s="13" t="n">
        <v>81253</v>
      </c>
      <c r="Q17" s="47" t="n">
        <f aca="false">P17/R17*100</f>
        <v>15.5632938183922</v>
      </c>
      <c r="R17" s="14" t="n">
        <f aca="false">C17+E17+G17+L17+N17+P17</f>
        <v>522081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2044</v>
      </c>
      <c r="D18" s="47" t="n">
        <f aca="false">C18/R18*100</f>
        <v>18.4576485461441</v>
      </c>
      <c r="E18" s="13" t="n">
        <v>1888</v>
      </c>
      <c r="F18" s="47" t="n">
        <f aca="false">E18/R18*100</f>
        <v>17.0489434711938</v>
      </c>
      <c r="G18" s="13" t="n">
        <v>1901</v>
      </c>
      <c r="H18" s="48" t="n">
        <f aca="false">G18/R18*100</f>
        <v>17.166335560773</v>
      </c>
      <c r="J18" s="12" t="n">
        <v>13</v>
      </c>
      <c r="K18" s="13" t="s">
        <v>23</v>
      </c>
      <c r="L18" s="13" t="n">
        <v>1770</v>
      </c>
      <c r="M18" s="47" t="n">
        <f aca="false">L18/R18*100</f>
        <v>15.9833845042442</v>
      </c>
      <c r="N18" s="13" t="n">
        <v>1729</v>
      </c>
      <c r="O18" s="47" t="n">
        <f aca="false">N18/R18*100</f>
        <v>15.6131479140329</v>
      </c>
      <c r="P18" s="13" t="n">
        <v>1742</v>
      </c>
      <c r="Q18" s="47" t="n">
        <f aca="false">P18/R18*100</f>
        <v>15.7305400036121</v>
      </c>
      <c r="R18" s="14" t="n">
        <f aca="false">C18+E18+G18+L18+N18+P18</f>
        <v>11074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07128</v>
      </c>
      <c r="D19" s="47" t="n">
        <f aca="false">C19/R19*100</f>
        <v>20.1550100956042</v>
      </c>
      <c r="E19" s="13" t="n">
        <v>185777</v>
      </c>
      <c r="F19" s="47" t="n">
        <f aca="false">E19/R19*100</f>
        <v>18.0774077407741</v>
      </c>
      <c r="G19" s="13" t="n">
        <v>175200</v>
      </c>
      <c r="H19" s="48" t="n">
        <f aca="false">G19/R19*100</f>
        <v>17.048191305617</v>
      </c>
      <c r="J19" s="12" t="n">
        <v>14</v>
      </c>
      <c r="K19" s="13" t="s">
        <v>24</v>
      </c>
      <c r="L19" s="13" t="n">
        <v>164412</v>
      </c>
      <c r="M19" s="47" t="n">
        <f aca="false">L19/R19*100</f>
        <v>15.998443087552</v>
      </c>
      <c r="N19" s="13" t="n">
        <v>153808</v>
      </c>
      <c r="O19" s="47" t="n">
        <f aca="false">N19/R19*100</f>
        <v>14.966599362639</v>
      </c>
      <c r="P19" s="13" t="n">
        <v>141350</v>
      </c>
      <c r="Q19" s="47" t="n">
        <f aca="false">P19/R19*100</f>
        <v>13.7543484078138</v>
      </c>
      <c r="R19" s="14" t="n">
        <f aca="false">C19+E19+G19+L19+N19+P19</f>
        <v>1027675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28224</v>
      </c>
      <c r="D20" s="47" t="n">
        <f aca="false">C20/R20*100</f>
        <v>20.9319400461298</v>
      </c>
      <c r="E20" s="13" t="n">
        <v>25889</v>
      </c>
      <c r="F20" s="47" t="n">
        <f aca="false">E20/R20*100</f>
        <v>19.2002195243145</v>
      </c>
      <c r="G20" s="13" t="n">
        <v>23975</v>
      </c>
      <c r="H20" s="48" t="n">
        <f aca="false">G20/R20*100</f>
        <v>17.7807278417645</v>
      </c>
      <c r="J20" s="12" t="n">
        <v>15</v>
      </c>
      <c r="K20" s="13" t="s">
        <v>25</v>
      </c>
      <c r="L20" s="13" t="n">
        <v>20871</v>
      </c>
      <c r="M20" s="47" t="n">
        <f aca="false">L20/R20*100</f>
        <v>15.4786890838568</v>
      </c>
      <c r="N20" s="13" t="n">
        <v>18984</v>
      </c>
      <c r="O20" s="47" t="n">
        <f aca="false">N20/R20*100</f>
        <v>14.0792215786468</v>
      </c>
      <c r="P20" s="13" t="n">
        <v>16894</v>
      </c>
      <c r="Q20" s="47" t="n">
        <f aca="false">P20/R20*100</f>
        <v>12.5292019252876</v>
      </c>
      <c r="R20" s="14" t="n">
        <f aca="false">C20+E20+G20+L20+N20+P20</f>
        <v>134837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409</v>
      </c>
      <c r="D21" s="47" t="n">
        <f aca="false">C21/R21*100</f>
        <v>19.7615708274895</v>
      </c>
      <c r="E21" s="13" t="n">
        <v>1400</v>
      </c>
      <c r="F21" s="47" t="n">
        <f aca="false">E21/R21*100</f>
        <v>19.6353436185133</v>
      </c>
      <c r="G21" s="13" t="n">
        <v>1222</v>
      </c>
      <c r="H21" s="48" t="n">
        <f aca="false">G21/R21*100</f>
        <v>17.1388499298738</v>
      </c>
      <c r="J21" s="12" t="n">
        <v>16</v>
      </c>
      <c r="K21" s="13" t="s">
        <v>26</v>
      </c>
      <c r="L21" s="13" t="n">
        <v>1104</v>
      </c>
      <c r="M21" s="47" t="n">
        <f aca="false">L21/R21*100</f>
        <v>15.4838709677419</v>
      </c>
      <c r="N21" s="13" t="n">
        <v>1053</v>
      </c>
      <c r="O21" s="47" t="n">
        <f aca="false">N21/R21*100</f>
        <v>14.7685834502104</v>
      </c>
      <c r="P21" s="13" t="n">
        <v>942</v>
      </c>
      <c r="Q21" s="47" t="n">
        <f aca="false">P21/R21*100</f>
        <v>13.2117812061711</v>
      </c>
      <c r="R21" s="14" t="n">
        <f aca="false">C21+E21+G21+L21+N21+P21</f>
        <v>7130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2276</v>
      </c>
      <c r="D22" s="47" t="n">
        <f aca="false">C22/R22*100</f>
        <v>19.8464150028292</v>
      </c>
      <c r="E22" s="13" t="n">
        <v>10618</v>
      </c>
      <c r="F22" s="47" t="n">
        <f aca="false">E22/R22*100</f>
        <v>17.1659526311535</v>
      </c>
      <c r="G22" s="13" t="n">
        <v>10278</v>
      </c>
      <c r="H22" s="48" t="n">
        <f aca="false">G22/R22*100</f>
        <v>16.6162800097001</v>
      </c>
      <c r="J22" s="12" t="n">
        <v>17</v>
      </c>
      <c r="K22" s="13" t="s">
        <v>27</v>
      </c>
      <c r="L22" s="13" t="n">
        <v>9784</v>
      </c>
      <c r="M22" s="47" t="n">
        <f aca="false">L22/R22*100</f>
        <v>15.8176380244119</v>
      </c>
      <c r="N22" s="13" t="n">
        <v>9681</v>
      </c>
      <c r="O22" s="47" t="n">
        <f aca="false">N22/R22*100</f>
        <v>15.6511195537952</v>
      </c>
      <c r="P22" s="13" t="n">
        <v>9218</v>
      </c>
      <c r="Q22" s="47" t="n">
        <f aca="false">P22/R22*100</f>
        <v>14.9025947781101</v>
      </c>
      <c r="R22" s="14" t="n">
        <f aca="false">C22+E22+G22+L22+N22+P22</f>
        <v>61855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3326</v>
      </c>
      <c r="D23" s="47" t="n">
        <f aca="false">C23/R23*100</f>
        <v>26.7513874366605</v>
      </c>
      <c r="E23" s="13" t="n">
        <v>2447</v>
      </c>
      <c r="F23" s="47" t="n">
        <f aca="false">E23/R23*100</f>
        <v>19.6814928014156</v>
      </c>
      <c r="G23" s="13" t="n">
        <v>1979</v>
      </c>
      <c r="H23" s="48" t="n">
        <f aca="false">G23/R23*100</f>
        <v>15.9173168181453</v>
      </c>
      <c r="J23" s="12" t="n">
        <v>18</v>
      </c>
      <c r="K23" s="13" t="s">
        <v>28</v>
      </c>
      <c r="L23" s="13" t="n">
        <v>1813</v>
      </c>
      <c r="M23" s="47" t="n">
        <f aca="false">L23/R23*100</f>
        <v>14.5821603796348</v>
      </c>
      <c r="N23" s="13" t="n">
        <v>1539</v>
      </c>
      <c r="O23" s="47" t="n">
        <f aca="false">N23/R23*100</f>
        <v>12.3783479449851</v>
      </c>
      <c r="P23" s="13" t="n">
        <v>1329</v>
      </c>
      <c r="Q23" s="47" t="n">
        <f aca="false">P23/R23*100</f>
        <v>10.6892946191587</v>
      </c>
      <c r="R23" s="14" t="n">
        <f aca="false">C23+E23+G23+L23+N23+P23</f>
        <v>12433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7560</v>
      </c>
      <c r="D24" s="47" t="n">
        <f aca="false">C24/R24*100</f>
        <v>23.4600465477114</v>
      </c>
      <c r="E24" s="13" t="n">
        <v>6732</v>
      </c>
      <c r="F24" s="47" t="n">
        <f aca="false">E24/R24*100</f>
        <v>20.8906128782002</v>
      </c>
      <c r="G24" s="13" t="n">
        <v>5462</v>
      </c>
      <c r="H24" s="48" t="n">
        <f aca="false">G24/R24*100</f>
        <v>16.9495733126455</v>
      </c>
      <c r="J24" s="12" t="n">
        <v>19</v>
      </c>
      <c r="K24" s="13" t="s">
        <v>29</v>
      </c>
      <c r="L24" s="13" t="n">
        <v>4681</v>
      </c>
      <c r="M24" s="47" t="n">
        <f aca="false">L24/R24*100</f>
        <v>14.5259891388673</v>
      </c>
      <c r="N24" s="13" t="n">
        <v>4086</v>
      </c>
      <c r="O24" s="47" t="n">
        <f aca="false">N24/R24*100</f>
        <v>12.6795965865012</v>
      </c>
      <c r="P24" s="13" t="n">
        <v>3704</v>
      </c>
      <c r="Q24" s="47" t="n">
        <f aca="false">P24/R24*100</f>
        <v>11.4941815360745</v>
      </c>
      <c r="R24" s="14" t="n">
        <f aca="false">C24+E24+G24+L24+N24+P24</f>
        <v>32225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6129</v>
      </c>
      <c r="D25" s="47" t="n">
        <f aca="false">C25/R25*100</f>
        <v>21.9033664498606</v>
      </c>
      <c r="E25" s="13" t="n">
        <v>5516</v>
      </c>
      <c r="F25" s="47" t="n">
        <f aca="false">E25/R25*100</f>
        <v>19.7126724322779</v>
      </c>
      <c r="G25" s="13" t="n">
        <v>5151</v>
      </c>
      <c r="H25" s="48" t="n">
        <f aca="false">G25/R25*100</f>
        <v>18.408262454435</v>
      </c>
      <c r="J25" s="12" t="n">
        <v>20</v>
      </c>
      <c r="K25" s="13" t="s">
        <v>30</v>
      </c>
      <c r="L25" s="13" t="n">
        <v>4500</v>
      </c>
      <c r="M25" s="47" t="n">
        <f aca="false">L25/R25*100</f>
        <v>16.0817668501179</v>
      </c>
      <c r="N25" s="13" t="n">
        <v>3754</v>
      </c>
      <c r="O25" s="47" t="n">
        <f aca="false">N25/R25*100</f>
        <v>13.415767278965</v>
      </c>
      <c r="P25" s="13" t="n">
        <v>2932</v>
      </c>
      <c r="Q25" s="47" t="n">
        <f aca="false">P25/R25*100</f>
        <v>10.4781645343435</v>
      </c>
      <c r="R25" s="14" t="n">
        <f aca="false">C25+E25+G25+L25+N25+P25</f>
        <v>27982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5348</v>
      </c>
      <c r="D26" s="47" t="n">
        <f aca="false">C26/R26*100</f>
        <v>21.2617405036988</v>
      </c>
      <c r="E26" s="13" t="n">
        <v>13791</v>
      </c>
      <c r="F26" s="47" t="n">
        <f aca="false">E26/R26*100</f>
        <v>19.1048125675339</v>
      </c>
      <c r="G26" s="13" t="n">
        <v>12739</v>
      </c>
      <c r="H26" s="48" t="n">
        <f aca="false">G26/R26*100</f>
        <v>17.6474662676973</v>
      </c>
      <c r="J26" s="12" t="n">
        <v>21</v>
      </c>
      <c r="K26" s="13" t="s">
        <v>31</v>
      </c>
      <c r="L26" s="13" t="n">
        <v>11287</v>
      </c>
      <c r="M26" s="47" t="n">
        <f aca="false">L26/R26*100</f>
        <v>15.6359958994819</v>
      </c>
      <c r="N26" s="13" t="n">
        <v>10081</v>
      </c>
      <c r="O26" s="47" t="n">
        <f aca="false">N26/R26*100</f>
        <v>13.9653118333195</v>
      </c>
      <c r="P26" s="13" t="n">
        <v>8940</v>
      </c>
      <c r="Q26" s="47" t="n">
        <f aca="false">P26/R26*100</f>
        <v>12.3846729282686</v>
      </c>
      <c r="R26" s="14" t="n">
        <f aca="false">C26+E26+G26+L26+N26+P26</f>
        <v>72186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639</v>
      </c>
      <c r="D27" s="47" t="n">
        <f aca="false">C27/R27*100</f>
        <v>22.6932668329177</v>
      </c>
      <c r="E27" s="13" t="n">
        <v>2181</v>
      </c>
      <c r="F27" s="47" t="n">
        <f aca="false">E27/R27*100</f>
        <v>18.7548370453177</v>
      </c>
      <c r="G27" s="13" t="n">
        <v>1970</v>
      </c>
      <c r="H27" s="48" t="n">
        <f aca="false">G27/R27*100</f>
        <v>16.9404076016854</v>
      </c>
      <c r="J27" s="12" t="n">
        <v>22</v>
      </c>
      <c r="K27" s="13" t="s">
        <v>32</v>
      </c>
      <c r="L27" s="13" t="n">
        <v>1788</v>
      </c>
      <c r="M27" s="47" t="n">
        <f aca="false">L27/R27*100</f>
        <v>15.3753547166566</v>
      </c>
      <c r="N27" s="13" t="n">
        <v>1595</v>
      </c>
      <c r="O27" s="47" t="n">
        <f aca="false">N27/R27*100</f>
        <v>13.715710723192</v>
      </c>
      <c r="P27" s="13" t="n">
        <v>1456</v>
      </c>
      <c r="Q27" s="47" t="n">
        <f aca="false">P27/R27*100</f>
        <v>12.5204230802305</v>
      </c>
      <c r="R27" s="14" t="n">
        <f aca="false">C27+E27+G27+L27+N27+P27</f>
        <v>11629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921</v>
      </c>
      <c r="D28" s="47" t="n">
        <f aca="false">C28/R28*100</f>
        <v>22.4196689386563</v>
      </c>
      <c r="E28" s="13" t="n">
        <v>834</v>
      </c>
      <c r="F28" s="47" t="n">
        <f aca="false">E28/R28*100</f>
        <v>20.3018500486855</v>
      </c>
      <c r="G28" s="13" t="n">
        <v>735</v>
      </c>
      <c r="H28" s="48" t="n">
        <f aca="false">G28/R28*100</f>
        <v>17.8919182083739</v>
      </c>
      <c r="J28" s="12" t="n">
        <v>23</v>
      </c>
      <c r="K28" s="13" t="s">
        <v>33</v>
      </c>
      <c r="L28" s="13" t="n">
        <v>641</v>
      </c>
      <c r="M28" s="47" t="n">
        <f aca="false">L28/R28*100</f>
        <v>15.603700097371</v>
      </c>
      <c r="N28" s="13" t="n">
        <v>525</v>
      </c>
      <c r="O28" s="47" t="n">
        <f aca="false">N28/R28*100</f>
        <v>12.7799415774099</v>
      </c>
      <c r="P28" s="13" t="n">
        <v>452</v>
      </c>
      <c r="Q28" s="47" t="n">
        <f aca="false">P28/R28*100</f>
        <v>11.0029211295034</v>
      </c>
      <c r="R28" s="14" t="n">
        <f aca="false">C28+E28+G28+L28+N28+P28</f>
        <v>410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665</v>
      </c>
      <c r="D29" s="47" t="n">
        <f aca="false">C29/R29*100</f>
        <v>21.6486802756469</v>
      </c>
      <c r="E29" s="13" t="n">
        <v>1541</v>
      </c>
      <c r="F29" s="47" t="n">
        <f aca="false">E29/R29*100</f>
        <v>20.0364061890521</v>
      </c>
      <c r="G29" s="13" t="n">
        <v>1386</v>
      </c>
      <c r="H29" s="48" t="n">
        <f aca="false">G29/R29*100</f>
        <v>18.0210635808087</v>
      </c>
      <c r="J29" s="12" t="n">
        <v>24</v>
      </c>
      <c r="K29" s="13" t="s">
        <v>34</v>
      </c>
      <c r="L29" s="13" t="n">
        <v>1177</v>
      </c>
      <c r="M29" s="47" t="n">
        <f aca="false">L29/R29*100</f>
        <v>15.3036016122741</v>
      </c>
      <c r="N29" s="13" t="n">
        <v>1063</v>
      </c>
      <c r="O29" s="47" t="n">
        <f aca="false">N29/R29*100</f>
        <v>13.821349629437</v>
      </c>
      <c r="P29" s="13" t="n">
        <v>859</v>
      </c>
      <c r="Q29" s="47" t="n">
        <f aca="false">P29/R29*100</f>
        <v>11.1688987127812</v>
      </c>
      <c r="R29" s="14" t="n">
        <f aca="false">C29+E29+G29+L29+N29+P29</f>
        <v>7691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2658</v>
      </c>
      <c r="D30" s="47" t="n">
        <f aca="false">C30/R30*100</f>
        <v>20.5911538398972</v>
      </c>
      <c r="E30" s="13" t="n">
        <v>11276</v>
      </c>
      <c r="F30" s="47" t="n">
        <f aca="false">E30/R30*100</f>
        <v>18.3430123794186</v>
      </c>
      <c r="G30" s="13" t="n">
        <v>10458</v>
      </c>
      <c r="H30" s="48" t="n">
        <f aca="false">G30/R30*100</f>
        <v>17.0123468839979</v>
      </c>
      <c r="J30" s="12" t="n">
        <v>25</v>
      </c>
      <c r="K30" s="13" t="s">
        <v>35</v>
      </c>
      <c r="L30" s="13" t="n">
        <v>9733</v>
      </c>
      <c r="M30" s="47" t="n">
        <f aca="false">L30/R30*100</f>
        <v>15.8329673189856</v>
      </c>
      <c r="N30" s="13" t="n">
        <v>9161</v>
      </c>
      <c r="O30" s="47" t="n">
        <f aca="false">N30/R30*100</f>
        <v>14.9024775104517</v>
      </c>
      <c r="P30" s="13" t="n">
        <v>8187</v>
      </c>
      <c r="Q30" s="47" t="n">
        <f aca="false">P30/R30*100</f>
        <v>13.318042067249</v>
      </c>
      <c r="R30" s="14" t="n">
        <f aca="false">C30+E30+G30+L30+N30+P30</f>
        <v>61473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607</v>
      </c>
      <c r="D31" s="47" t="n">
        <f aca="false">C31/R31*100</f>
        <v>21.0975449652094</v>
      </c>
      <c r="E31" s="13" t="n">
        <v>1541</v>
      </c>
      <c r="F31" s="47" t="n">
        <f aca="false">E31/R31*100</f>
        <v>20.2310620979388</v>
      </c>
      <c r="G31" s="13" t="n">
        <v>1345</v>
      </c>
      <c r="H31" s="48" t="n">
        <f aca="false">G31/R31*100</f>
        <v>17.657870552711</v>
      </c>
      <c r="J31" s="12" t="n">
        <v>26</v>
      </c>
      <c r="K31" s="13" t="s">
        <v>36</v>
      </c>
      <c r="L31" s="13" t="n">
        <v>1153</v>
      </c>
      <c r="M31" s="47" t="n">
        <f aca="false">L31/R31*100</f>
        <v>15.1371931206512</v>
      </c>
      <c r="N31" s="13" t="n">
        <v>1020</v>
      </c>
      <c r="O31" s="47" t="n">
        <f aca="false">N31/R31*100</f>
        <v>13.391098857818</v>
      </c>
      <c r="P31" s="13" t="n">
        <v>951</v>
      </c>
      <c r="Q31" s="47" t="n">
        <f aca="false">P31/R31*100</f>
        <v>12.4852304056715</v>
      </c>
      <c r="R31" s="14" t="n">
        <f aca="false">C31+E31+G31+L31+N31+P31</f>
        <v>7617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022</v>
      </c>
      <c r="D32" s="47" t="n">
        <f aca="false">C32/R32*100</f>
        <v>24.7637509086504</v>
      </c>
      <c r="E32" s="13" t="n">
        <v>904</v>
      </c>
      <c r="F32" s="47" t="n">
        <f aca="false">E32/R32*100</f>
        <v>21.9045311364187</v>
      </c>
      <c r="G32" s="13" t="n">
        <v>739</v>
      </c>
      <c r="H32" s="48" t="n">
        <f aca="false">G32/R32*100</f>
        <v>17.9064695905016</v>
      </c>
      <c r="J32" s="12" t="n">
        <v>27</v>
      </c>
      <c r="K32" s="13" t="s">
        <v>37</v>
      </c>
      <c r="L32" s="13" t="n">
        <v>584</v>
      </c>
      <c r="M32" s="47" t="n">
        <f aca="false">L32/R32*100</f>
        <v>14.1507148049431</v>
      </c>
      <c r="N32" s="13" t="n">
        <v>518</v>
      </c>
      <c r="O32" s="47" t="n">
        <f aca="false">N32/R32*100</f>
        <v>12.5514901865762</v>
      </c>
      <c r="P32" s="13" t="n">
        <v>360</v>
      </c>
      <c r="Q32" s="47" t="n">
        <f aca="false">P32/R32*100</f>
        <v>8.7230433729101</v>
      </c>
      <c r="R32" s="14" t="n">
        <f aca="false">C32+E32+G32+L32+N32+P32</f>
        <v>4127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016</v>
      </c>
      <c r="D33" s="47" t="n">
        <f aca="false">C33/R33*100</f>
        <v>20.5924412665986</v>
      </c>
      <c r="E33" s="13" t="n">
        <v>1976</v>
      </c>
      <c r="F33" s="47" t="n">
        <f aca="false">E33/R33*100</f>
        <v>20.1838610827375</v>
      </c>
      <c r="G33" s="13" t="n">
        <v>1697</v>
      </c>
      <c r="H33" s="48" t="n">
        <f aca="false">G33/R33*100</f>
        <v>17.3340143003064</v>
      </c>
      <c r="J33" s="12" t="n">
        <v>28</v>
      </c>
      <c r="K33" s="13" t="s">
        <v>38</v>
      </c>
      <c r="L33" s="13" t="n">
        <v>1485</v>
      </c>
      <c r="M33" s="47" t="n">
        <f aca="false">L33/R33*100</f>
        <v>15.1685393258427</v>
      </c>
      <c r="N33" s="13" t="n">
        <v>1441</v>
      </c>
      <c r="O33" s="47" t="n">
        <f aca="false">N33/R33*100</f>
        <v>14.7191011235955</v>
      </c>
      <c r="P33" s="13" t="n">
        <v>1175</v>
      </c>
      <c r="Q33" s="47" t="n">
        <f aca="false">P33/R33*100</f>
        <v>12.0020429009193</v>
      </c>
      <c r="R33" s="14" t="n">
        <f aca="false">C33+E33+G33+L33+N33+P33</f>
        <v>979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485</v>
      </c>
      <c r="D34" s="47" t="n">
        <f aca="false">C34/R34*100</f>
        <v>22.2772277227723</v>
      </c>
      <c r="E34" s="13" t="n">
        <v>1304</v>
      </c>
      <c r="F34" s="47" t="n">
        <f aca="false">E34/R34*100</f>
        <v>19.5619561956196</v>
      </c>
      <c r="G34" s="13" t="n">
        <v>1144</v>
      </c>
      <c r="H34" s="48" t="n">
        <f aca="false">G34/R34*100</f>
        <v>17.1617161716172</v>
      </c>
      <c r="J34" s="12" t="n">
        <v>29</v>
      </c>
      <c r="K34" s="13" t="s">
        <v>39</v>
      </c>
      <c r="L34" s="13" t="n">
        <v>971</v>
      </c>
      <c r="M34" s="47" t="n">
        <f aca="false">L34/R34*100</f>
        <v>14.5664566456646</v>
      </c>
      <c r="N34" s="13" t="n">
        <v>952</v>
      </c>
      <c r="O34" s="47" t="n">
        <f aca="false">N34/R34*100</f>
        <v>14.2814281428143</v>
      </c>
      <c r="P34" s="13" t="n">
        <v>810</v>
      </c>
      <c r="Q34" s="47" t="n">
        <f aca="false">P34/R34*100</f>
        <v>12.1512151215122</v>
      </c>
      <c r="R34" s="14" t="n">
        <f aca="false">C34+E34+G34+L34+N34+P34</f>
        <v>6666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018</v>
      </c>
      <c r="D35" s="49" t="n">
        <f aca="false">C35/R35*100</f>
        <v>22.4229074889868</v>
      </c>
      <c r="E35" s="22" t="n">
        <v>844</v>
      </c>
      <c r="F35" s="49" t="n">
        <f aca="false">E35/R35*100</f>
        <v>18.5903083700441</v>
      </c>
      <c r="G35" s="22" t="n">
        <v>824</v>
      </c>
      <c r="H35" s="50" t="n">
        <f aca="false">G35/R35*100</f>
        <v>18.1497797356828</v>
      </c>
      <c r="J35" s="21" t="n">
        <v>30</v>
      </c>
      <c r="K35" s="22" t="s">
        <v>40</v>
      </c>
      <c r="L35" s="22" t="n">
        <v>738</v>
      </c>
      <c r="M35" s="49" t="n">
        <f aca="false">L35/R35*100</f>
        <v>16.2555066079295</v>
      </c>
      <c r="N35" s="22" t="n">
        <v>576</v>
      </c>
      <c r="O35" s="49" t="n">
        <f aca="false">N35/R35*100</f>
        <v>12.6872246696035</v>
      </c>
      <c r="P35" s="22" t="n">
        <v>540</v>
      </c>
      <c r="Q35" s="49" t="n">
        <f aca="false">P35/R35*100</f>
        <v>11.8942731277533</v>
      </c>
      <c r="R35" s="23" t="n">
        <f aca="false">C35+E35+G35+L35+N35+P35</f>
        <v>4540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623405</v>
      </c>
      <c r="D36" s="60" t="n">
        <f aca="false">C36/R36*100</f>
        <v>19.9047809406067</v>
      </c>
      <c r="E36" s="35" t="n">
        <f aca="false">SUM(E6:E35)</f>
        <v>572092</v>
      </c>
      <c r="F36" s="60" t="n">
        <f aca="false">E36/R36*100</f>
        <v>18.2664013568604</v>
      </c>
      <c r="G36" s="35" t="n">
        <f aca="false">SUM(G6:G35)</f>
        <v>539783</v>
      </c>
      <c r="H36" s="59" t="n">
        <f aca="false">G36/R36*100</f>
        <v>17.2348030100232</v>
      </c>
      <c r="J36" s="31" t="s">
        <v>8</v>
      </c>
      <c r="K36" s="31"/>
      <c r="L36" s="35" t="n">
        <f aca="false">SUM(L6:L35)</f>
        <v>499070</v>
      </c>
      <c r="M36" s="60" t="n">
        <f aca="false">L36/R36*100</f>
        <v>15.9348722323828</v>
      </c>
      <c r="N36" s="35" t="n">
        <f aca="false">SUM(N6:N35)</f>
        <v>466191</v>
      </c>
      <c r="O36" s="60" t="n">
        <f aca="false">N36/R36*100</f>
        <v>14.8850742799342</v>
      </c>
      <c r="P36" s="35" t="n">
        <f aca="false">SUM(P6:P35)</f>
        <v>431395</v>
      </c>
      <c r="Q36" s="60" t="n">
        <f aca="false">P36/R36*100</f>
        <v>13.7740681801927</v>
      </c>
      <c r="R36" s="36" t="n">
        <f aca="false">SUM(R6:R35)</f>
        <v>3131936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  <c r="J37" s="51"/>
      <c r="K37" s="51"/>
      <c r="L37" s="52"/>
      <c r="M37" s="58"/>
      <c r="N37" s="52"/>
      <c r="O37" s="58"/>
      <c r="P37" s="52"/>
      <c r="Q37" s="58"/>
      <c r="R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90</v>
      </c>
      <c r="D39" s="56"/>
      <c r="E39" s="56" t="s">
        <v>91</v>
      </c>
      <c r="F39" s="56"/>
      <c r="G39" s="65" t="s">
        <v>92</v>
      </c>
      <c r="H39" s="65"/>
      <c r="J39" s="31" t="s">
        <v>59</v>
      </c>
      <c r="K39" s="31"/>
      <c r="L39" s="56" t="s">
        <v>93</v>
      </c>
      <c r="M39" s="56"/>
      <c r="N39" s="56" t="s">
        <v>94</v>
      </c>
      <c r="O39" s="56"/>
      <c r="P39" s="56" t="s">
        <v>95</v>
      </c>
      <c r="Q39" s="56"/>
      <c r="R39" s="67" t="s">
        <v>96</v>
      </c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66" t="s">
        <v>41</v>
      </c>
      <c r="J40" s="31"/>
      <c r="K40" s="31"/>
      <c r="L40" s="57" t="s">
        <v>8</v>
      </c>
      <c r="M40" s="57" t="s">
        <v>41</v>
      </c>
      <c r="N40" s="57" t="s">
        <v>8</v>
      </c>
      <c r="O40" s="57" t="s">
        <v>41</v>
      </c>
      <c r="P40" s="57" t="s">
        <v>8</v>
      </c>
      <c r="Q40" s="57" t="s">
        <v>41</v>
      </c>
      <c r="R40" s="67"/>
    </row>
    <row r="41" customFormat="false" ht="12.95" hidden="false" customHeight="true" outlineLevel="0" collapsed="false">
      <c r="A41" s="54" t="s">
        <v>9</v>
      </c>
      <c r="B41" s="54"/>
      <c r="C41" s="10" t="n">
        <v>60217</v>
      </c>
      <c r="D41" s="47" t="n">
        <f aca="false">C41/R41*100</f>
        <v>19.886001499285</v>
      </c>
      <c r="E41" s="10" t="n">
        <v>55742</v>
      </c>
      <c r="F41" s="45" t="n">
        <f aca="false">E41/R41*100</f>
        <v>18.4081820013144</v>
      </c>
      <c r="G41" s="10" t="n">
        <v>52086</v>
      </c>
      <c r="H41" s="46" t="n">
        <f aca="false">G41/R41*100</f>
        <v>17.2008282393969</v>
      </c>
      <c r="J41" s="54" t="s">
        <v>9</v>
      </c>
      <c r="K41" s="54"/>
      <c r="L41" s="10" t="n">
        <v>48172</v>
      </c>
      <c r="M41" s="45" t="n">
        <f aca="false">L41/R41*100</f>
        <v>15.9082728170377</v>
      </c>
      <c r="N41" s="10" t="n">
        <v>45018</v>
      </c>
      <c r="O41" s="45" t="n">
        <f aca="false">N41/R41*100</f>
        <v>14.8666990300881</v>
      </c>
      <c r="P41" s="10" t="n">
        <v>41576</v>
      </c>
      <c r="Q41" s="45" t="n">
        <f aca="false">P41/R41*100</f>
        <v>13.730016412878</v>
      </c>
      <c r="R41" s="11" t="n">
        <f aca="false">C41+E41+G41+L41+N41+P41</f>
        <v>302811</v>
      </c>
    </row>
    <row r="42" customFormat="false" ht="12.95" hidden="false" customHeight="true" outlineLevel="0" collapsed="false">
      <c r="A42" s="55" t="s">
        <v>10</v>
      </c>
      <c r="B42" s="55"/>
      <c r="C42" s="22" t="n">
        <v>563188</v>
      </c>
      <c r="D42" s="49" t="n">
        <f aca="false">C42/R42*100</f>
        <v>19.9067909689392</v>
      </c>
      <c r="E42" s="22" t="n">
        <v>516350</v>
      </c>
      <c r="F42" s="49" t="n">
        <f aca="false">E42/R42*100</f>
        <v>18.2512260858039</v>
      </c>
      <c r="G42" s="22" t="n">
        <v>487697</v>
      </c>
      <c r="H42" s="50" t="n">
        <f aca="false">G42/R42*100</f>
        <v>17.2384394468254</v>
      </c>
      <c r="J42" s="55" t="s">
        <v>10</v>
      </c>
      <c r="K42" s="55"/>
      <c r="L42" s="22" t="n">
        <v>450898</v>
      </c>
      <c r="M42" s="49" t="n">
        <f aca="false">L42/R42*100</f>
        <v>15.9377192594884</v>
      </c>
      <c r="N42" s="22" t="n">
        <v>421173</v>
      </c>
      <c r="O42" s="49" t="n">
        <f aca="false">N42/R42*100</f>
        <v>14.8870410462599</v>
      </c>
      <c r="P42" s="22" t="n">
        <v>389819</v>
      </c>
      <c r="Q42" s="49" t="n">
        <f aca="false">P42/R42*100</f>
        <v>13.7787831926833</v>
      </c>
      <c r="R42" s="23" t="n">
        <f aca="false">C42+E42+G42+L42+N42+P42</f>
        <v>2829125</v>
      </c>
    </row>
  </sheetData>
  <mergeCells count="26">
    <mergeCell ref="A4:A5"/>
    <mergeCell ref="B4:B5"/>
    <mergeCell ref="C4:D4"/>
    <mergeCell ref="E4:F4"/>
    <mergeCell ref="G4:H4"/>
    <mergeCell ref="J4:J5"/>
    <mergeCell ref="K4:K5"/>
    <mergeCell ref="L4:M4"/>
    <mergeCell ref="N4:O4"/>
    <mergeCell ref="P4:Q4"/>
    <mergeCell ref="R4:R5"/>
    <mergeCell ref="A36:B36"/>
    <mergeCell ref="J36:K36"/>
    <mergeCell ref="A39:B40"/>
    <mergeCell ref="C39:D39"/>
    <mergeCell ref="E39:F39"/>
    <mergeCell ref="G39:H39"/>
    <mergeCell ref="J39:K40"/>
    <mergeCell ref="L39:M39"/>
    <mergeCell ref="N39:O39"/>
    <mergeCell ref="P39:Q39"/>
    <mergeCell ref="R39:R40"/>
    <mergeCell ref="A41:B41"/>
    <mergeCell ref="J41:K41"/>
    <mergeCell ref="A42:B42"/>
    <mergeCell ref="J42:K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97</v>
      </c>
      <c r="B1" s="2" t="s">
        <v>88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90</v>
      </c>
      <c r="D4" s="56"/>
      <c r="E4" s="56" t="s">
        <v>91</v>
      </c>
      <c r="F4" s="56"/>
      <c r="G4" s="56" t="s">
        <v>92</v>
      </c>
      <c r="H4" s="56"/>
      <c r="I4" s="67" t="s">
        <v>96</v>
      </c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57" t="s">
        <v>41</v>
      </c>
      <c r="I5" s="67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2618</v>
      </c>
      <c r="D6" s="45" t="n">
        <f aca="false">C6/I6*100</f>
        <v>36.1575598682738</v>
      </c>
      <c r="E6" s="10" t="n">
        <v>20707</v>
      </c>
      <c r="F6" s="45" t="n">
        <f aca="false">E6/I6*100</f>
        <v>33.102599354158</v>
      </c>
      <c r="G6" s="10" t="n">
        <v>19229</v>
      </c>
      <c r="H6" s="45" t="n">
        <f aca="false">G6/I6*100</f>
        <v>30.7398407775682</v>
      </c>
      <c r="I6" s="11" t="n">
        <f aca="false">C6+E6+G6</f>
        <v>62554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4915</v>
      </c>
      <c r="D7" s="47" t="n">
        <f aca="false">C7/I7*100</f>
        <v>36.7535840014992</v>
      </c>
      <c r="E7" s="13" t="n">
        <v>48974</v>
      </c>
      <c r="F7" s="47" t="n">
        <f aca="false">E7/I7*100</f>
        <v>32.7773836454415</v>
      </c>
      <c r="G7" s="13" t="n">
        <v>45525</v>
      </c>
      <c r="H7" s="47" t="n">
        <f aca="false">G7/I7*100</f>
        <v>30.4690323530593</v>
      </c>
      <c r="I7" s="14" t="n">
        <f aca="false">C7+E7+G7</f>
        <v>149414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2504</v>
      </c>
      <c r="D8" s="47" t="n">
        <f aca="false">C8/I8*100</f>
        <v>36.65803319813</v>
      </c>
      <c r="E8" s="13" t="n">
        <v>20287</v>
      </c>
      <c r="F8" s="47" t="n">
        <f aca="false">E8/I8*100</f>
        <v>33.0466370196615</v>
      </c>
      <c r="G8" s="13" t="n">
        <v>18598</v>
      </c>
      <c r="H8" s="47" t="n">
        <f aca="false">G8/I8*100</f>
        <v>30.2953297822085</v>
      </c>
      <c r="I8" s="14" t="n">
        <f aca="false">C8+E8+G8</f>
        <v>6138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2847</v>
      </c>
      <c r="D9" s="47" t="n">
        <f aca="false">C9/I9*100</f>
        <v>37.4221974710083</v>
      </c>
      <c r="E9" s="13" t="n">
        <v>20529</v>
      </c>
      <c r="F9" s="47" t="n">
        <f aca="false">E9/I9*100</f>
        <v>33.6254340562144</v>
      </c>
      <c r="G9" s="13" t="n">
        <v>17676</v>
      </c>
      <c r="H9" s="47" t="n">
        <f aca="false">G9/I9*100</f>
        <v>28.9523684727773</v>
      </c>
      <c r="I9" s="14" t="n">
        <f aca="false">C9+E9+G9</f>
        <v>61052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2030</v>
      </c>
      <c r="D10" s="47" t="n">
        <f aca="false">C10/I10*100</f>
        <v>37.3683720063368</v>
      </c>
      <c r="E10" s="13" t="n">
        <v>10903</v>
      </c>
      <c r="F10" s="47" t="n">
        <f aca="false">E10/I10*100</f>
        <v>33.8676109713292</v>
      </c>
      <c r="G10" s="13" t="n">
        <v>9260</v>
      </c>
      <c r="H10" s="47" t="n">
        <f aca="false">G10/I10*100</f>
        <v>28.7640170223341</v>
      </c>
      <c r="I10" s="14" t="n">
        <f aca="false">C10+E10+G10</f>
        <v>3219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8295</v>
      </c>
      <c r="D11" s="47" t="n">
        <f aca="false">C11/I11*100</f>
        <v>35.6912932363097</v>
      </c>
      <c r="E11" s="13" t="n">
        <v>17141</v>
      </c>
      <c r="F11" s="47" t="n">
        <f aca="false">E11/I11*100</f>
        <v>33.4399812715816</v>
      </c>
      <c r="G11" s="13" t="n">
        <v>15823</v>
      </c>
      <c r="H11" s="47" t="n">
        <f aca="false">G11/I11*100</f>
        <v>30.8687254921087</v>
      </c>
      <c r="I11" s="14" t="n">
        <f aca="false">C11+E11+G11</f>
        <v>51259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603</v>
      </c>
      <c r="D12" s="47" t="n">
        <f aca="false">C12/I12*100</f>
        <v>37.9143428391034</v>
      </c>
      <c r="E12" s="13" t="n">
        <v>3081</v>
      </c>
      <c r="F12" s="47" t="n">
        <f aca="false">E12/I12*100</f>
        <v>32.421340629275</v>
      </c>
      <c r="G12" s="13" t="n">
        <v>2819</v>
      </c>
      <c r="H12" s="47" t="n">
        <f aca="false">G12/I12*100</f>
        <v>29.6643165316216</v>
      </c>
      <c r="I12" s="14" t="n">
        <f aca="false">C12+E12+G12</f>
        <v>9503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8503</v>
      </c>
      <c r="D13" s="47" t="n">
        <f aca="false">C13/I13*100</f>
        <v>36.1970435842731</v>
      </c>
      <c r="E13" s="13" t="n">
        <v>25928</v>
      </c>
      <c r="F13" s="47" t="n">
        <f aca="false">E13/I13*100</f>
        <v>32.9269531646856</v>
      </c>
      <c r="G13" s="13" t="n">
        <v>24313</v>
      </c>
      <c r="H13" s="47" t="n">
        <f aca="false">G13/I13*100</f>
        <v>30.8760032510414</v>
      </c>
      <c r="I13" s="14" t="n">
        <f aca="false">C13+E13+G13</f>
        <v>78744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979</v>
      </c>
      <c r="D14" s="47" t="n">
        <f aca="false">C14/I14*100</f>
        <v>40.4703476482618</v>
      </c>
      <c r="E14" s="13" t="n">
        <v>1676</v>
      </c>
      <c r="F14" s="47" t="n">
        <f aca="false">E14/I14*100</f>
        <v>34.2740286298569</v>
      </c>
      <c r="G14" s="13" t="n">
        <v>1235</v>
      </c>
      <c r="H14" s="47" t="n">
        <f aca="false">G14/I14*100</f>
        <v>25.2556237218814</v>
      </c>
      <c r="I14" s="14" t="n">
        <f aca="false">C14+E14+G14</f>
        <v>4890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3257</v>
      </c>
      <c r="D15" s="47" t="n">
        <f aca="false">C15/I15*100</f>
        <v>33.7766567301078</v>
      </c>
      <c r="E15" s="13" t="n">
        <v>13100</v>
      </c>
      <c r="F15" s="47" t="n">
        <f aca="false">E15/I15*100</f>
        <v>33.3766465387653</v>
      </c>
      <c r="G15" s="13" t="n">
        <v>12892</v>
      </c>
      <c r="H15" s="47" t="n">
        <f aca="false">G15/I15*100</f>
        <v>32.8466967311269</v>
      </c>
      <c r="I15" s="14" t="n">
        <f aca="false">C15+E15+G15</f>
        <v>39249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29166</v>
      </c>
      <c r="D16" s="47" t="n">
        <f aca="false">C16/I16*100</f>
        <v>37.9584052097813</v>
      </c>
      <c r="E16" s="13" t="n">
        <v>112830</v>
      </c>
      <c r="F16" s="47" t="n">
        <f aca="false">E16/I16*100</f>
        <v>33.1576952125143</v>
      </c>
      <c r="G16" s="13" t="n">
        <v>98287</v>
      </c>
      <c r="H16" s="47" t="n">
        <f aca="false">G16/I16*100</f>
        <v>28.8838995777044</v>
      </c>
      <c r="I16" s="14" t="n">
        <f aca="false">C16+E16+G16</f>
        <v>340283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21964</v>
      </c>
      <c r="D17" s="47" t="n">
        <f aca="false">C17/I17*100</f>
        <v>34.6519153675466</v>
      </c>
      <c r="E17" s="13" t="n">
        <v>117199</v>
      </c>
      <c r="F17" s="47" t="n">
        <f aca="false">E17/I17*100</f>
        <v>33.298102957931</v>
      </c>
      <c r="G17" s="13" t="n">
        <v>112806</v>
      </c>
      <c r="H17" s="47" t="n">
        <f aca="false">G17/I17*100</f>
        <v>32.0499816745225</v>
      </c>
      <c r="I17" s="14" t="n">
        <f aca="false">C17+E17+G17</f>
        <v>35196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6061</v>
      </c>
      <c r="D18" s="47" t="n">
        <f aca="false">C18/I18*100</f>
        <v>36.1462309160305</v>
      </c>
      <c r="E18" s="13" t="n">
        <v>5420</v>
      </c>
      <c r="F18" s="47" t="n">
        <f aca="false">E18/I18*100</f>
        <v>32.3234732824428</v>
      </c>
      <c r="G18" s="13" t="n">
        <v>5287</v>
      </c>
      <c r="H18" s="47" t="n">
        <f aca="false">G18/I18*100</f>
        <v>31.5302958015267</v>
      </c>
      <c r="I18" s="14" t="n">
        <f aca="false">C18+E18+G18</f>
        <v>16768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45591</v>
      </c>
      <c r="D19" s="47" t="n">
        <f aca="false">C19/I19*100</f>
        <v>35.5462398249923</v>
      </c>
      <c r="E19" s="13" t="n">
        <v>135705</v>
      </c>
      <c r="F19" s="47" t="n">
        <f aca="false">E19/I19*100</f>
        <v>33.1325595363077</v>
      </c>
      <c r="G19" s="13" t="n">
        <v>128286</v>
      </c>
      <c r="H19" s="47" t="n">
        <f aca="false">G19/I19*100</f>
        <v>31.3212006386999</v>
      </c>
      <c r="I19" s="14" t="n">
        <f aca="false">C19+E19+G19</f>
        <v>409582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41470</v>
      </c>
      <c r="D20" s="47" t="n">
        <f aca="false">C20/I20*100</f>
        <v>37.5746373463082</v>
      </c>
      <c r="E20" s="13" t="n">
        <v>36696</v>
      </c>
      <c r="F20" s="47" t="n">
        <f aca="false">E20/I20*100</f>
        <v>33.2490690151948</v>
      </c>
      <c r="G20" s="13" t="n">
        <v>32201</v>
      </c>
      <c r="H20" s="47" t="n">
        <f aca="false">G20/I20*100</f>
        <v>29.176293638497</v>
      </c>
      <c r="I20" s="14" t="n">
        <f aca="false">C20+E20+G20</f>
        <v>110367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853</v>
      </c>
      <c r="D21" s="47" t="n">
        <f aca="false">C21/I21*100</f>
        <v>32.569683085147</v>
      </c>
      <c r="E21" s="13" t="n">
        <v>883</v>
      </c>
      <c r="F21" s="47" t="n">
        <f aca="false">E21/I21*100</f>
        <v>33.7151584574265</v>
      </c>
      <c r="G21" s="13" t="n">
        <v>883</v>
      </c>
      <c r="H21" s="47" t="n">
        <f aca="false">G21/I21*100</f>
        <v>33.7151584574265</v>
      </c>
      <c r="I21" s="14" t="n">
        <f aca="false">C21+E21+G21</f>
        <v>2619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6331</v>
      </c>
      <c r="D22" s="47" t="n">
        <f aca="false">C22/I22*100</f>
        <v>38.133789048357</v>
      </c>
      <c r="E22" s="13" t="n">
        <v>22417</v>
      </c>
      <c r="F22" s="47" t="n">
        <f aca="false">E22/I22*100</f>
        <v>32.4653506929861</v>
      </c>
      <c r="G22" s="13" t="n">
        <v>20301</v>
      </c>
      <c r="H22" s="47" t="n">
        <f aca="false">G22/I22*100</f>
        <v>29.4008602586569</v>
      </c>
      <c r="I22" s="14" t="n">
        <f aca="false">C22+E22+G22</f>
        <v>69049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873</v>
      </c>
      <c r="D23" s="47" t="n">
        <f aca="false">C23/I23*100</f>
        <v>37.9841817075644</v>
      </c>
      <c r="E23" s="13" t="n">
        <v>1635</v>
      </c>
      <c r="F23" s="47" t="n">
        <f aca="false">E23/I23*100</f>
        <v>33.1575745284932</v>
      </c>
      <c r="G23" s="13" t="n">
        <v>1423</v>
      </c>
      <c r="H23" s="47" t="n">
        <f aca="false">G23/I23*100</f>
        <v>28.8582437639424</v>
      </c>
      <c r="I23" s="14" t="n">
        <f aca="false">C23+E23+G23</f>
        <v>493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7952</v>
      </c>
      <c r="D24" s="47" t="n">
        <f aca="false">C24/I24*100</f>
        <v>37.5218232435238</v>
      </c>
      <c r="E24" s="13" t="n">
        <v>7021</v>
      </c>
      <c r="F24" s="47" t="n">
        <f aca="false">E24/I24*100</f>
        <v>33.1288633039211</v>
      </c>
      <c r="G24" s="13" t="n">
        <v>6220</v>
      </c>
      <c r="H24" s="47" t="n">
        <f aca="false">G24/I24*100</f>
        <v>29.3493134525551</v>
      </c>
      <c r="I24" s="14" t="n">
        <f aca="false">C24+E24+G24</f>
        <v>2119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5353</v>
      </c>
      <c r="D25" s="47" t="n">
        <f aca="false">C25/I25*100</f>
        <v>37.5596407521751</v>
      </c>
      <c r="E25" s="13" t="n">
        <v>4658</v>
      </c>
      <c r="F25" s="47" t="n">
        <f aca="false">E25/I25*100</f>
        <v>32.6831321919731</v>
      </c>
      <c r="G25" s="13" t="n">
        <v>4241</v>
      </c>
      <c r="H25" s="47" t="n">
        <f aca="false">G25/I25*100</f>
        <v>29.7572270558518</v>
      </c>
      <c r="I25" s="14" t="n">
        <f aca="false">C25+E25+G25</f>
        <v>14252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8442</v>
      </c>
      <c r="D26" s="47" t="n">
        <f aca="false">C26/I26*100</f>
        <v>37.9550927164585</v>
      </c>
      <c r="E26" s="13" t="n">
        <v>16116</v>
      </c>
      <c r="F26" s="47" t="n">
        <f aca="false">E26/I26*100</f>
        <v>33.1680009878779</v>
      </c>
      <c r="G26" s="13" t="n">
        <v>14031</v>
      </c>
      <c r="H26" s="47" t="n">
        <f aca="false">G26/I26*100</f>
        <v>28.8769062956636</v>
      </c>
      <c r="I26" s="14" t="n">
        <f aca="false">C26+E26+G26</f>
        <v>48589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5240</v>
      </c>
      <c r="D27" s="47" t="n">
        <f aca="false">C27/I27*100</f>
        <v>35.2363660816354</v>
      </c>
      <c r="E27" s="13" t="n">
        <v>5038</v>
      </c>
      <c r="F27" s="47" t="n">
        <f aca="false">E27/I27*100</f>
        <v>33.878017618183</v>
      </c>
      <c r="G27" s="13" t="n">
        <v>4593</v>
      </c>
      <c r="H27" s="47" t="n">
        <f aca="false">G27/I27*100</f>
        <v>30.8856163001816</v>
      </c>
      <c r="I27" s="14" t="n">
        <f aca="false">C27+E27+G27</f>
        <v>1487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196</v>
      </c>
      <c r="D28" s="47" t="n">
        <f aca="false">C28/I28*100</f>
        <v>38.4195309990363</v>
      </c>
      <c r="E28" s="13" t="n">
        <v>1032</v>
      </c>
      <c r="F28" s="47" t="n">
        <f aca="false">E28/I28*100</f>
        <v>33.151300995824</v>
      </c>
      <c r="G28" s="13" t="n">
        <v>885</v>
      </c>
      <c r="H28" s="47" t="n">
        <f aca="false">G28/I28*100</f>
        <v>28.4291680051397</v>
      </c>
      <c r="I28" s="14" t="n">
        <f aca="false">C28+E28+G28</f>
        <v>3113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6280</v>
      </c>
      <c r="D29" s="47" t="n">
        <f aca="false">C29/I29*100</f>
        <v>38.0306425240719</v>
      </c>
      <c r="E29" s="13" t="n">
        <v>5521</v>
      </c>
      <c r="F29" s="47" t="n">
        <f aca="false">E29/I29*100</f>
        <v>33.4342639132804</v>
      </c>
      <c r="G29" s="13" t="n">
        <v>4712</v>
      </c>
      <c r="H29" s="47" t="n">
        <f aca="false">G29/I29*100</f>
        <v>28.5350935626476</v>
      </c>
      <c r="I29" s="14" t="n">
        <f aca="false">C29+E29+G29</f>
        <v>16513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1687</v>
      </c>
      <c r="D30" s="47" t="n">
        <f aca="false">C30/I30*100</f>
        <v>38.7025965914161</v>
      </c>
      <c r="E30" s="13" t="n">
        <v>18531</v>
      </c>
      <c r="F30" s="47" t="n">
        <f aca="false">E30/I30*100</f>
        <v>33.0704024270545</v>
      </c>
      <c r="G30" s="13" t="n">
        <v>15817</v>
      </c>
      <c r="H30" s="47" t="n">
        <f aca="false">G30/I30*100</f>
        <v>28.2270009815294</v>
      </c>
      <c r="I30" s="14" t="n">
        <f aca="false">C30+E30+G30</f>
        <v>56035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6032</v>
      </c>
      <c r="D31" s="47" t="n">
        <f aca="false">C31/I31*100</f>
        <v>39.4454616793094</v>
      </c>
      <c r="E31" s="13" t="n">
        <v>5091</v>
      </c>
      <c r="F31" s="47" t="n">
        <f aca="false">E31/I31*100</f>
        <v>33.2919173424013</v>
      </c>
      <c r="G31" s="13" t="n">
        <v>4169</v>
      </c>
      <c r="H31" s="47" t="n">
        <f aca="false">G31/I31*100</f>
        <v>27.2626209782893</v>
      </c>
      <c r="I31" s="14" t="n">
        <f aca="false">C31+E31+G31</f>
        <v>15292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872</v>
      </c>
      <c r="D32" s="47" t="n">
        <f aca="false">C32/I32*100</f>
        <v>40.8733624454149</v>
      </c>
      <c r="E32" s="13" t="n">
        <v>1454</v>
      </c>
      <c r="F32" s="47" t="n">
        <f aca="false">E32/I32*100</f>
        <v>31.7467248908297</v>
      </c>
      <c r="G32" s="13" t="n">
        <v>1254</v>
      </c>
      <c r="H32" s="47" t="n">
        <f aca="false">G32/I32*100</f>
        <v>27.3799126637555</v>
      </c>
      <c r="I32" s="14" t="n">
        <f aca="false">C32+E32+G32</f>
        <v>4580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003</v>
      </c>
      <c r="D33" s="47" t="n">
        <f aca="false">C33/I33*100</f>
        <v>33.823032759203</v>
      </c>
      <c r="E33" s="13" t="n">
        <v>2028</v>
      </c>
      <c r="F33" s="47" t="n">
        <f aca="false">E33/I33*100</f>
        <v>34.2451874366768</v>
      </c>
      <c r="G33" s="13" t="n">
        <v>1891</v>
      </c>
      <c r="H33" s="47" t="n">
        <f aca="false">G33/I33*100</f>
        <v>31.9317798041202</v>
      </c>
      <c r="I33" s="14" t="n">
        <f aca="false">C33+E33+G33</f>
        <v>5922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2957</v>
      </c>
      <c r="D34" s="47" t="n">
        <f aca="false">C34/I34*100</f>
        <v>36.1933904528764</v>
      </c>
      <c r="E34" s="13" t="n">
        <v>2869</v>
      </c>
      <c r="F34" s="47" t="n">
        <f aca="false">E34/I34*100</f>
        <v>35.1162790697674</v>
      </c>
      <c r="G34" s="13" t="n">
        <v>2344</v>
      </c>
      <c r="H34" s="47" t="n">
        <f aca="false">G34/I34*100</f>
        <v>28.6903304773562</v>
      </c>
      <c r="I34" s="14" t="n">
        <f aca="false">C34+E34+G34</f>
        <v>8170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941</v>
      </c>
      <c r="D35" s="49" t="n">
        <f aca="false">C35/I35*100</f>
        <v>39.1756869275604</v>
      </c>
      <c r="E35" s="22" t="n">
        <v>784</v>
      </c>
      <c r="F35" s="49" t="n">
        <f aca="false">E35/I35*100</f>
        <v>32.6394671107411</v>
      </c>
      <c r="G35" s="22" t="n">
        <v>677</v>
      </c>
      <c r="H35" s="49" t="n">
        <f aca="false">G35/I35*100</f>
        <v>28.1848459616986</v>
      </c>
      <c r="I35" s="23" t="n">
        <f aca="false">C35+E35+G35</f>
        <v>2402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753815</v>
      </c>
      <c r="D36" s="60" t="n">
        <f aca="false">C36/I36*100</f>
        <v>36.4735015945348</v>
      </c>
      <c r="E36" s="35" t="n">
        <f aca="false">SUM(E6:E35)</f>
        <v>685254</v>
      </c>
      <c r="F36" s="60" t="n">
        <f aca="false">E36/I36*100</f>
        <v>33.1561628007686</v>
      </c>
      <c r="G36" s="35" t="n">
        <f aca="false">SUM(G6:G35)</f>
        <v>627678</v>
      </c>
      <c r="H36" s="60" t="n">
        <f aca="false">G36/I36*100</f>
        <v>30.3703356046967</v>
      </c>
      <c r="I36" s="36" t="n">
        <f aca="false">SUM(I6:I35)</f>
        <v>2066747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  <c r="I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90</v>
      </c>
      <c r="D39" s="56"/>
      <c r="E39" s="56" t="s">
        <v>91</v>
      </c>
      <c r="F39" s="56"/>
      <c r="G39" s="56" t="s">
        <v>92</v>
      </c>
      <c r="H39" s="56"/>
      <c r="I39" s="67" t="s">
        <v>96</v>
      </c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57" t="s">
        <v>41</v>
      </c>
      <c r="I40" s="67"/>
    </row>
    <row r="41" customFormat="false" ht="12.95" hidden="false" customHeight="true" outlineLevel="0" collapsed="false">
      <c r="A41" s="54" t="s">
        <v>9</v>
      </c>
      <c r="B41" s="54"/>
      <c r="C41" s="10" t="n">
        <v>179200</v>
      </c>
      <c r="D41" s="45" t="n">
        <f aca="false">C41/I41*100</f>
        <v>35.2394493049451</v>
      </c>
      <c r="E41" s="10" t="n">
        <v>168759</v>
      </c>
      <c r="F41" s="45" t="n">
        <f aca="false">E41/I41*100</f>
        <v>33.1862400962792</v>
      </c>
      <c r="G41" s="10" t="n">
        <v>160562</v>
      </c>
      <c r="H41" s="45" t="n">
        <f aca="false">G41/I41*100</f>
        <v>31.5743105987757</v>
      </c>
      <c r="I41" s="11" t="n">
        <f aca="false">C41+E41+G41</f>
        <v>508521</v>
      </c>
    </row>
    <row r="42" customFormat="false" ht="12.95" hidden="false" customHeight="true" outlineLevel="0" collapsed="false">
      <c r="A42" s="55" t="s">
        <v>10</v>
      </c>
      <c r="B42" s="55"/>
      <c r="C42" s="22" t="n">
        <v>574615</v>
      </c>
      <c r="D42" s="49" t="n">
        <f aca="false">C42/I42*100</f>
        <v>36.8762297638468</v>
      </c>
      <c r="E42" s="22" t="n">
        <v>516495</v>
      </c>
      <c r="F42" s="49" t="n">
        <f aca="false">E42/I42*100</f>
        <v>33.1463471922558</v>
      </c>
      <c r="G42" s="22" t="n">
        <v>467116</v>
      </c>
      <c r="H42" s="49" t="n">
        <f aca="false">G42/I42*100</f>
        <v>29.9774230438974</v>
      </c>
      <c r="I42" s="23" t="n">
        <f aca="false">C42+E42+G42</f>
        <v>1558226</v>
      </c>
    </row>
  </sheetData>
  <mergeCells count="14">
    <mergeCell ref="A4:A5"/>
    <mergeCell ref="B4:B5"/>
    <mergeCell ref="C4:D4"/>
    <mergeCell ref="E4:F4"/>
    <mergeCell ref="G4:H4"/>
    <mergeCell ref="I4:I5"/>
    <mergeCell ref="A36:B36"/>
    <mergeCell ref="A39:B40"/>
    <mergeCell ref="C39:D39"/>
    <mergeCell ref="E39:F39"/>
    <mergeCell ref="G39:H39"/>
    <mergeCell ref="I39:I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98</v>
      </c>
      <c r="B1" s="2" t="s">
        <v>88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90</v>
      </c>
      <c r="D4" s="56"/>
      <c r="E4" s="56" t="s">
        <v>91</v>
      </c>
      <c r="F4" s="56"/>
      <c r="G4" s="56" t="s">
        <v>92</v>
      </c>
      <c r="H4" s="56"/>
      <c r="I4" s="67" t="s">
        <v>96</v>
      </c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57" t="s">
        <v>41</v>
      </c>
      <c r="I5" s="67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1265</v>
      </c>
      <c r="D6" s="45" t="n">
        <f aca="false">C6/I6*100</f>
        <v>38.7913223140496</v>
      </c>
      <c r="E6" s="10" t="n">
        <v>9539</v>
      </c>
      <c r="F6" s="45" t="n">
        <f aca="false">E6/I6*100</f>
        <v>32.8477961432507</v>
      </c>
      <c r="G6" s="10" t="n">
        <v>8236</v>
      </c>
      <c r="H6" s="45" t="n">
        <f aca="false">G6/I6*100</f>
        <v>28.3608815426997</v>
      </c>
      <c r="I6" s="11" t="n">
        <f aca="false">C6+E6+G6</f>
        <v>29040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7868</v>
      </c>
      <c r="D7" s="47" t="n">
        <f aca="false">C7/I7*100</f>
        <v>37.1561063860758</v>
      </c>
      <c r="E7" s="13" t="n">
        <v>15803</v>
      </c>
      <c r="F7" s="47" t="n">
        <f aca="false">E7/I7*100</f>
        <v>32.8619850693506</v>
      </c>
      <c r="G7" s="13" t="n">
        <v>14418</v>
      </c>
      <c r="H7" s="47" t="n">
        <f aca="false">G7/I7*100</f>
        <v>29.9819085445736</v>
      </c>
      <c r="I7" s="14" t="n">
        <f aca="false">C7+E7+G7</f>
        <v>48089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8168</v>
      </c>
      <c r="D8" s="47" t="n">
        <f aca="false">C8/I8*100</f>
        <v>37.7257401505704</v>
      </c>
      <c r="E8" s="13" t="n">
        <v>7153</v>
      </c>
      <c r="F8" s="47" t="n">
        <f aca="false">E8/I8*100</f>
        <v>33.0377349775992</v>
      </c>
      <c r="G8" s="13" t="n">
        <v>6330</v>
      </c>
      <c r="H8" s="47" t="n">
        <f aca="false">G8/I8*100</f>
        <v>29.2365248718304</v>
      </c>
      <c r="I8" s="14" t="n">
        <f aca="false">C8+E8+G8</f>
        <v>21651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6162</v>
      </c>
      <c r="D9" s="47" t="n">
        <f aca="false">C9/I9*100</f>
        <v>38.8157480314961</v>
      </c>
      <c r="E9" s="13" t="n">
        <v>5235</v>
      </c>
      <c r="F9" s="47" t="n">
        <f aca="false">E9/I9*100</f>
        <v>32.9763779527559</v>
      </c>
      <c r="G9" s="13" t="n">
        <v>4478</v>
      </c>
      <c r="H9" s="47" t="n">
        <f aca="false">G9/I9*100</f>
        <v>28.207874015748</v>
      </c>
      <c r="I9" s="14" t="n">
        <f aca="false">C9+E9+G9</f>
        <v>15875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4551</v>
      </c>
      <c r="D10" s="47" t="n">
        <f aca="false">C10/I10*100</f>
        <v>38.2340586406788</v>
      </c>
      <c r="E10" s="13" t="n">
        <v>3975</v>
      </c>
      <c r="F10" s="47" t="n">
        <f aca="false">E10/I10*100</f>
        <v>33.3949424514828</v>
      </c>
      <c r="G10" s="13" t="n">
        <v>3377</v>
      </c>
      <c r="H10" s="47" t="n">
        <f aca="false">G10/I10*100</f>
        <v>28.3709989078384</v>
      </c>
      <c r="I10" s="14" t="n">
        <f aca="false">C10+E10+G10</f>
        <v>1190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8301</v>
      </c>
      <c r="D11" s="47" t="n">
        <f aca="false">C11/I11*100</f>
        <v>41.6382423756019</v>
      </c>
      <c r="E11" s="13" t="n">
        <v>6211</v>
      </c>
      <c r="F11" s="47" t="n">
        <f aca="false">E11/I11*100</f>
        <v>31.154695024077</v>
      </c>
      <c r="G11" s="13" t="n">
        <v>5424</v>
      </c>
      <c r="H11" s="47" t="n">
        <f aca="false">G11/I11*100</f>
        <v>27.207062600321</v>
      </c>
      <c r="I11" s="14" t="n">
        <f aca="false">C11+E11+G11</f>
        <v>19936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221</v>
      </c>
      <c r="D12" s="47" t="n">
        <f aca="false">C12/I12*100</f>
        <v>40.6478770131772</v>
      </c>
      <c r="E12" s="13" t="n">
        <v>1625</v>
      </c>
      <c r="F12" s="47" t="n">
        <f aca="false">E12/I12*100</f>
        <v>29.7401171303075</v>
      </c>
      <c r="G12" s="13" t="n">
        <v>1618</v>
      </c>
      <c r="H12" s="47" t="n">
        <f aca="false">G12/I12*100</f>
        <v>29.6120058565154</v>
      </c>
      <c r="I12" s="14" t="n">
        <f aca="false">C12+E12+G12</f>
        <v>5464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7837</v>
      </c>
      <c r="D13" s="47" t="n">
        <f aca="false">C13/I13*100</f>
        <v>37.0754092156306</v>
      </c>
      <c r="E13" s="13" t="n">
        <v>6976</v>
      </c>
      <c r="F13" s="47" t="n">
        <f aca="false">E13/I13*100</f>
        <v>33.0021761756079</v>
      </c>
      <c r="G13" s="13" t="n">
        <v>6325</v>
      </c>
      <c r="H13" s="47" t="n">
        <f aca="false">G13/I13*100</f>
        <v>29.9224146087615</v>
      </c>
      <c r="I13" s="14" t="n">
        <f aca="false">C13+E13+G13</f>
        <v>21138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703</v>
      </c>
      <c r="D14" s="47" t="n">
        <f aca="false">C14/I14*100</f>
        <v>40.8009286128845</v>
      </c>
      <c r="E14" s="13" t="n">
        <v>611</v>
      </c>
      <c r="F14" s="47" t="n">
        <f aca="false">E14/I14*100</f>
        <v>35.4614045269878</v>
      </c>
      <c r="G14" s="13" t="n">
        <v>409</v>
      </c>
      <c r="H14" s="47" t="n">
        <f aca="false">G14/I14*100</f>
        <v>23.7376668601277</v>
      </c>
      <c r="I14" s="14" t="n">
        <f aca="false">C14+E14+G14</f>
        <v>1723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4267</v>
      </c>
      <c r="D15" s="47" t="n">
        <f aca="false">C15/I15*100</f>
        <v>33.4142521534847</v>
      </c>
      <c r="E15" s="13" t="n">
        <v>4222</v>
      </c>
      <c r="F15" s="47" t="n">
        <f aca="false">E15/I15*100</f>
        <v>33.061863743148</v>
      </c>
      <c r="G15" s="13" t="n">
        <v>4281</v>
      </c>
      <c r="H15" s="47" t="n">
        <f aca="false">G15/I15*100</f>
        <v>33.5238841033673</v>
      </c>
      <c r="I15" s="14" t="n">
        <f aca="false">C15+E15+G15</f>
        <v>12770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33052</v>
      </c>
      <c r="D16" s="47" t="n">
        <f aca="false">C16/I16*100</f>
        <v>35.2957508836752</v>
      </c>
      <c r="E16" s="13" t="n">
        <v>30518</v>
      </c>
      <c r="F16" s="47" t="n">
        <f aca="false">E16/I16*100</f>
        <v>32.5897290774537</v>
      </c>
      <c r="G16" s="13" t="n">
        <v>30073</v>
      </c>
      <c r="H16" s="47" t="n">
        <f aca="false">G16/I16*100</f>
        <v>32.114520038871</v>
      </c>
      <c r="I16" s="14" t="n">
        <f aca="false">C16+E16+G16</f>
        <v>93643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37495</v>
      </c>
      <c r="D17" s="47" t="n">
        <f aca="false">C17/I17*100</f>
        <v>36.2606862403776</v>
      </c>
      <c r="E17" s="13" t="n">
        <v>33952</v>
      </c>
      <c r="F17" s="47" t="n">
        <f aca="false">E17/I17*100</f>
        <v>32.834319755522</v>
      </c>
      <c r="G17" s="13" t="n">
        <v>31957</v>
      </c>
      <c r="H17" s="47" t="n">
        <f aca="false">G17/I17*100</f>
        <v>30.9049940041004</v>
      </c>
      <c r="I17" s="14" t="n">
        <f aca="false">C17+E17+G17</f>
        <v>103404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3491</v>
      </c>
      <c r="D18" s="47" t="n">
        <f aca="false">C18/I18*100</f>
        <v>32.95572547909</v>
      </c>
      <c r="E18" s="13" t="n">
        <v>3608</v>
      </c>
      <c r="F18" s="47" t="n">
        <f aca="false">E18/I18*100</f>
        <v>34.0602284527518</v>
      </c>
      <c r="G18" s="13" t="n">
        <v>3494</v>
      </c>
      <c r="H18" s="47" t="n">
        <f aca="false">G18/I18*100</f>
        <v>32.9840460681582</v>
      </c>
      <c r="I18" s="14" t="n">
        <f aca="false">C18+E18+G18</f>
        <v>10593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58009</v>
      </c>
      <c r="D19" s="47" t="n">
        <f aca="false">C19/I19*100</f>
        <v>36.3296466550597</v>
      </c>
      <c r="E19" s="13" t="n">
        <v>52170</v>
      </c>
      <c r="F19" s="47" t="n">
        <f aca="false">E19/I19*100</f>
        <v>32.6728208725278</v>
      </c>
      <c r="G19" s="13" t="n">
        <v>49495</v>
      </c>
      <c r="H19" s="47" t="n">
        <f aca="false">G19/I19*100</f>
        <v>30.9975324724125</v>
      </c>
      <c r="I19" s="14" t="n">
        <f aca="false">C19+E19+G19</f>
        <v>159674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9605</v>
      </c>
      <c r="D20" s="47" t="n">
        <f aca="false">C20/I20*100</f>
        <v>35.9751301546874</v>
      </c>
      <c r="E20" s="13" t="n">
        <v>8864</v>
      </c>
      <c r="F20" s="47" t="n">
        <f aca="false">E20/I20*100</f>
        <v>33.1997453088131</v>
      </c>
      <c r="G20" s="13" t="n">
        <v>8230</v>
      </c>
      <c r="H20" s="47" t="n">
        <f aca="false">G20/I20*100</f>
        <v>30.8251245364995</v>
      </c>
      <c r="I20" s="14" t="n">
        <f aca="false">C20+E20+G20</f>
        <v>26699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504</v>
      </c>
      <c r="D21" s="47" t="n">
        <f aca="false">C21/I21*100</f>
        <v>39.0697674418605</v>
      </c>
      <c r="E21" s="13" t="n">
        <v>419</v>
      </c>
      <c r="F21" s="47" t="n">
        <f aca="false">E21/I21*100</f>
        <v>32.4806201550388</v>
      </c>
      <c r="G21" s="13" t="n">
        <v>367</v>
      </c>
      <c r="H21" s="47" t="n">
        <f aca="false">G21/I21*100</f>
        <v>28.4496124031008</v>
      </c>
      <c r="I21" s="14" t="n">
        <f aca="false">C21+E21+G21</f>
        <v>1290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2902</v>
      </c>
      <c r="D22" s="47" t="n">
        <f aca="false">C22/I22*100</f>
        <v>37.6206444088059</v>
      </c>
      <c r="E22" s="13" t="n">
        <v>11507</v>
      </c>
      <c r="F22" s="47" t="n">
        <f aca="false">E22/I22*100</f>
        <v>33.5529960635661</v>
      </c>
      <c r="G22" s="13" t="n">
        <v>9886</v>
      </c>
      <c r="H22" s="47" t="n">
        <f aca="false">G22/I22*100</f>
        <v>28.8263595276279</v>
      </c>
      <c r="I22" s="14" t="n">
        <f aca="false">C22+E22+G22</f>
        <v>34295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876</v>
      </c>
      <c r="D23" s="47" t="n">
        <f aca="false">C23/I23*100</f>
        <v>39.2649036306589</v>
      </c>
      <c r="E23" s="13" t="n">
        <v>755</v>
      </c>
      <c r="F23" s="47" t="n">
        <f aca="false">E23/I23*100</f>
        <v>33.8413267593008</v>
      </c>
      <c r="G23" s="13" t="n">
        <v>600</v>
      </c>
      <c r="H23" s="47" t="n">
        <f aca="false">G23/I23*100</f>
        <v>26.8937696100403</v>
      </c>
      <c r="I23" s="14" t="n">
        <f aca="false">C23+E23+G23</f>
        <v>223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2895</v>
      </c>
      <c r="D24" s="47" t="n">
        <f aca="false">C24/I24*100</f>
        <v>39.1269090417624</v>
      </c>
      <c r="E24" s="13" t="n">
        <v>2443</v>
      </c>
      <c r="F24" s="47" t="n">
        <f aca="false">E24/I24*100</f>
        <v>33.0179754020814</v>
      </c>
      <c r="G24" s="13" t="n">
        <v>2061</v>
      </c>
      <c r="H24" s="47" t="n">
        <f aca="false">G24/I24*100</f>
        <v>27.8551155561562</v>
      </c>
      <c r="I24" s="14" t="n">
        <f aca="false">C24+E24+G24</f>
        <v>7399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707</v>
      </c>
      <c r="D25" s="47" t="n">
        <f aca="false">C25/I25*100</f>
        <v>39.8366394399067</v>
      </c>
      <c r="E25" s="13" t="n">
        <v>1357</v>
      </c>
      <c r="F25" s="47" t="n">
        <f aca="false">E25/I25*100</f>
        <v>31.6686114352392</v>
      </c>
      <c r="G25" s="13" t="n">
        <v>1221</v>
      </c>
      <c r="H25" s="47" t="n">
        <f aca="false">G25/I25*100</f>
        <v>28.4947491248541</v>
      </c>
      <c r="I25" s="14" t="n">
        <f aca="false">C25+E25+G25</f>
        <v>4285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7006</v>
      </c>
      <c r="D26" s="47" t="n">
        <f aca="false">C26/I26*100</f>
        <v>39.3595505617978</v>
      </c>
      <c r="E26" s="13" t="n">
        <v>5810</v>
      </c>
      <c r="F26" s="47" t="n">
        <f aca="false">E26/I26*100</f>
        <v>32.6404494382022</v>
      </c>
      <c r="G26" s="13" t="n">
        <v>4984</v>
      </c>
      <c r="H26" s="47" t="n">
        <f aca="false">G26/I26*100</f>
        <v>28</v>
      </c>
      <c r="I26" s="14" t="n">
        <f aca="false">C26+E26+G26</f>
        <v>17800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543</v>
      </c>
      <c r="D27" s="47" t="n">
        <f aca="false">C27/I27*100</f>
        <v>37.1620634224755</v>
      </c>
      <c r="E27" s="13" t="n">
        <v>2210</v>
      </c>
      <c r="F27" s="47" t="n">
        <f aca="false">E27/I27*100</f>
        <v>32.2957767061231</v>
      </c>
      <c r="G27" s="13" t="n">
        <v>2090</v>
      </c>
      <c r="H27" s="47" t="n">
        <f aca="false">G27/I27*100</f>
        <v>30.5421598714014</v>
      </c>
      <c r="I27" s="14" t="n">
        <f aca="false">C27+E27+G27</f>
        <v>6843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442</v>
      </c>
      <c r="D28" s="47" t="n">
        <f aca="false">C28/I28*100</f>
        <v>36.9565217391304</v>
      </c>
      <c r="E28" s="13" t="n">
        <v>417</v>
      </c>
      <c r="F28" s="47" t="n">
        <f aca="false">E28/I28*100</f>
        <v>34.866220735786</v>
      </c>
      <c r="G28" s="13" t="n">
        <v>337</v>
      </c>
      <c r="H28" s="47" t="n">
        <f aca="false">G28/I28*100</f>
        <v>28.1772575250836</v>
      </c>
      <c r="I28" s="14" t="n">
        <f aca="false">C28+E28+G28</f>
        <v>1196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189</v>
      </c>
      <c r="D29" s="47" t="n">
        <f aca="false">C29/I29*100</f>
        <v>39.484126984127</v>
      </c>
      <c r="E29" s="13" t="n">
        <v>1799</v>
      </c>
      <c r="F29" s="47" t="n">
        <f aca="false">E29/I29*100</f>
        <v>32.449494949495</v>
      </c>
      <c r="G29" s="13" t="n">
        <v>1556</v>
      </c>
      <c r="H29" s="47" t="n">
        <f aca="false">G29/I29*100</f>
        <v>28.0663780663781</v>
      </c>
      <c r="I29" s="14" t="n">
        <f aca="false">C29+E29+G29</f>
        <v>5544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8692</v>
      </c>
      <c r="D30" s="47" t="n">
        <f aca="false">C30/I30*100</f>
        <v>39.6045017542261</v>
      </c>
      <c r="E30" s="13" t="n">
        <v>6937</v>
      </c>
      <c r="F30" s="47" t="n">
        <f aca="false">E30/I30*100</f>
        <v>31.6079646420923</v>
      </c>
      <c r="G30" s="13" t="n">
        <v>6318</v>
      </c>
      <c r="H30" s="47" t="n">
        <f aca="false">G30/I30*100</f>
        <v>28.7875336036816</v>
      </c>
      <c r="I30" s="14" t="n">
        <f aca="false">C30+E30+G30</f>
        <v>21947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264</v>
      </c>
      <c r="D31" s="47" t="n">
        <f aca="false">C31/I31*100</f>
        <v>39.251040221914</v>
      </c>
      <c r="E31" s="13" t="n">
        <v>1798</v>
      </c>
      <c r="F31" s="47" t="n">
        <f aca="false">E31/I31*100</f>
        <v>31.1719833564494</v>
      </c>
      <c r="G31" s="13" t="n">
        <v>1706</v>
      </c>
      <c r="H31" s="47" t="n">
        <f aca="false">G31/I31*100</f>
        <v>29.5769764216366</v>
      </c>
      <c r="I31" s="14" t="n">
        <f aca="false">C31+E31+G31</f>
        <v>5768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647</v>
      </c>
      <c r="D32" s="47" t="n">
        <f aca="false">C32/I32*100</f>
        <v>33.5755059678256</v>
      </c>
      <c r="E32" s="13" t="n">
        <v>661</v>
      </c>
      <c r="F32" s="47" t="n">
        <f aca="false">E32/I32*100</f>
        <v>34.3020238713025</v>
      </c>
      <c r="G32" s="13" t="n">
        <v>619</v>
      </c>
      <c r="H32" s="47" t="n">
        <f aca="false">G32/I32*100</f>
        <v>32.1224701608718</v>
      </c>
      <c r="I32" s="14" t="n">
        <f aca="false">C32+E32+G32</f>
        <v>1927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816</v>
      </c>
      <c r="D33" s="47" t="n">
        <f aca="false">C33/I33*100</f>
        <v>36.2666666666667</v>
      </c>
      <c r="E33" s="13" t="n">
        <v>741</v>
      </c>
      <c r="F33" s="47" t="n">
        <f aca="false">E33/I33*100</f>
        <v>32.9333333333333</v>
      </c>
      <c r="G33" s="13" t="n">
        <v>693</v>
      </c>
      <c r="H33" s="47" t="n">
        <f aca="false">G33/I33*100</f>
        <v>30.8</v>
      </c>
      <c r="I33" s="14" t="n">
        <f aca="false">C33+E33+G33</f>
        <v>225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136</v>
      </c>
      <c r="D34" s="47" t="n">
        <f aca="false">C34/I34*100</f>
        <v>36.8233387358185</v>
      </c>
      <c r="E34" s="13" t="n">
        <v>1027</v>
      </c>
      <c r="F34" s="47" t="n">
        <f aca="false">E34/I34*100</f>
        <v>33.290113452188</v>
      </c>
      <c r="G34" s="13" t="n">
        <v>922</v>
      </c>
      <c r="H34" s="47" t="n">
        <f aca="false">G34/I34*100</f>
        <v>29.8865478119935</v>
      </c>
      <c r="I34" s="14" t="n">
        <f aca="false">C34+E34+G34</f>
        <v>3085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335</v>
      </c>
      <c r="D35" s="49" t="n">
        <f aca="false">C35/I35*100</f>
        <v>39.7862232779097</v>
      </c>
      <c r="E35" s="22" t="n">
        <v>277</v>
      </c>
      <c r="F35" s="49" t="n">
        <f aca="false">E35/I35*100</f>
        <v>32.8978622327791</v>
      </c>
      <c r="G35" s="22" t="n">
        <v>230</v>
      </c>
      <c r="H35" s="49" t="n">
        <f aca="false">G35/I35*100</f>
        <v>27.3159144893112</v>
      </c>
      <c r="I35" s="23" t="n">
        <f aca="false">C35+E35+G35</f>
        <v>842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257949</v>
      </c>
      <c r="D36" s="60" t="n">
        <f aca="false">C36/I36*100</f>
        <v>36.9393559252131</v>
      </c>
      <c r="E36" s="35" t="n">
        <f aca="false">SUM(E6:E35)</f>
        <v>228620</v>
      </c>
      <c r="F36" s="60" t="n">
        <f aca="false">E36/I36*100</f>
        <v>32.7393227018605</v>
      </c>
      <c r="G36" s="35" t="n">
        <f aca="false">SUM(G6:G35)</f>
        <v>211735</v>
      </c>
      <c r="H36" s="60" t="n">
        <f aca="false">G36/I36*100</f>
        <v>30.3213213729264</v>
      </c>
      <c r="I36" s="36" t="n">
        <f aca="false">SUM(I6:I35)</f>
        <v>698304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  <c r="I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90</v>
      </c>
      <c r="D39" s="56"/>
      <c r="E39" s="56" t="s">
        <v>91</v>
      </c>
      <c r="F39" s="56"/>
      <c r="G39" s="56" t="s">
        <v>92</v>
      </c>
      <c r="H39" s="56"/>
      <c r="I39" s="67" t="s">
        <v>96</v>
      </c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57" t="s">
        <v>41</v>
      </c>
      <c r="I40" s="67"/>
    </row>
    <row r="41" customFormat="false" ht="12.95" hidden="false" customHeight="true" outlineLevel="0" collapsed="false">
      <c r="A41" s="54" t="s">
        <v>9</v>
      </c>
      <c r="B41" s="54"/>
      <c r="C41" s="10" t="n">
        <v>106285</v>
      </c>
      <c r="D41" s="45" t="n">
        <f aca="false">C41/I41*100</f>
        <v>36.4479026638501</v>
      </c>
      <c r="E41" s="10" t="n">
        <v>95656</v>
      </c>
      <c r="F41" s="45" t="n">
        <f aca="false">E41/I41*100</f>
        <v>32.8029409344051</v>
      </c>
      <c r="G41" s="10" t="n">
        <v>89667</v>
      </c>
      <c r="H41" s="45" t="n">
        <f aca="false">G41/I41*100</f>
        <v>30.7491564017448</v>
      </c>
      <c r="I41" s="11" t="n">
        <f aca="false">C41+E41+G41</f>
        <v>291608</v>
      </c>
    </row>
    <row r="42" customFormat="false" ht="12.95" hidden="false" customHeight="true" outlineLevel="0" collapsed="false">
      <c r="A42" s="55" t="s">
        <v>10</v>
      </c>
      <c r="B42" s="55"/>
      <c r="C42" s="22" t="n">
        <v>151664</v>
      </c>
      <c r="D42" s="49" t="n">
        <f aca="false">C42/I42*100</f>
        <v>37.2917363337727</v>
      </c>
      <c r="E42" s="22" t="n">
        <v>132964</v>
      </c>
      <c r="F42" s="49" t="n">
        <f aca="false">E42/I42*100</f>
        <v>32.6937073391428</v>
      </c>
      <c r="G42" s="22" t="n">
        <v>122068</v>
      </c>
      <c r="H42" s="49" t="n">
        <f aca="false">G42/I42*100</f>
        <v>30.0145563270846</v>
      </c>
      <c r="I42" s="23" t="n">
        <f aca="false">C42+E42+G42</f>
        <v>406696</v>
      </c>
    </row>
  </sheetData>
  <mergeCells count="14">
    <mergeCell ref="A4:A5"/>
    <mergeCell ref="B4:B5"/>
    <mergeCell ref="C4:D4"/>
    <mergeCell ref="E4:F4"/>
    <mergeCell ref="G4:H4"/>
    <mergeCell ref="I4:I5"/>
    <mergeCell ref="A36:B36"/>
    <mergeCell ref="A39:B40"/>
    <mergeCell ref="C39:D39"/>
    <mergeCell ref="E39:F39"/>
    <mergeCell ref="G39:H39"/>
    <mergeCell ref="I39:I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2" t="s">
        <v>99</v>
      </c>
      <c r="B1" s="2" t="s">
        <v>100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55</v>
      </c>
      <c r="D4" s="56"/>
      <c r="E4" s="56" t="s">
        <v>56</v>
      </c>
      <c r="F4" s="56"/>
      <c r="G4" s="56" t="s">
        <v>57</v>
      </c>
      <c r="H4" s="56"/>
      <c r="I4" s="56" t="s">
        <v>58</v>
      </c>
      <c r="J4" s="56"/>
      <c r="K4" s="67" t="s">
        <v>96</v>
      </c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57" t="s">
        <v>41</v>
      </c>
      <c r="I5" s="57" t="s">
        <v>8</v>
      </c>
      <c r="J5" s="57" t="s">
        <v>41</v>
      </c>
      <c r="K5" s="67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4255</v>
      </c>
      <c r="D6" s="45" t="n">
        <f aca="false">C6/K6*100</f>
        <v>51.6634288489558</v>
      </c>
      <c r="E6" s="10" t="n">
        <v>3517</v>
      </c>
      <c r="F6" s="45" t="n">
        <f aca="false">E6/K6*100</f>
        <v>42.7027683341428</v>
      </c>
      <c r="G6" s="10" t="n">
        <v>278</v>
      </c>
      <c r="H6" s="45" t="n">
        <f aca="false">G6/K6*100</f>
        <v>3.37542496357455</v>
      </c>
      <c r="I6" s="62" t="n">
        <v>186</v>
      </c>
      <c r="J6" s="68" t="n">
        <f aca="false">I6/K6*100</f>
        <v>2.25837785332686</v>
      </c>
      <c r="K6" s="11" t="n">
        <f aca="false">C6+E6+G6+I6</f>
        <v>8236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950</v>
      </c>
      <c r="D7" s="47" t="n">
        <f aca="false">C7/K7*100</f>
        <v>41.2678596199196</v>
      </c>
      <c r="E7" s="13" t="n">
        <v>8150</v>
      </c>
      <c r="F7" s="47" t="n">
        <f aca="false">E7/K7*100</f>
        <v>56.5265640172007</v>
      </c>
      <c r="G7" s="13" t="n">
        <v>215</v>
      </c>
      <c r="H7" s="47" t="n">
        <f aca="false">G7/K7*100</f>
        <v>1.49119156609793</v>
      </c>
      <c r="I7" s="69" t="n">
        <v>103</v>
      </c>
      <c r="J7" s="70" t="n">
        <f aca="false">I7/K7*100</f>
        <v>0.714384796781801</v>
      </c>
      <c r="K7" s="14" t="n">
        <f aca="false">C7+E7+G7+I7</f>
        <v>14418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098</v>
      </c>
      <c r="D8" s="47" t="n">
        <f aca="false">C8/K8*100</f>
        <v>17.345971563981</v>
      </c>
      <c r="E8" s="13" t="n">
        <v>4420</v>
      </c>
      <c r="F8" s="47" t="n">
        <f aca="false">E8/K8*100</f>
        <v>69.826224328594</v>
      </c>
      <c r="G8" s="13" t="n">
        <v>241</v>
      </c>
      <c r="H8" s="47" t="n">
        <f aca="false">G8/K8*100</f>
        <v>3.80726698262243</v>
      </c>
      <c r="I8" s="69" t="n">
        <v>571</v>
      </c>
      <c r="J8" s="70" t="n">
        <f aca="false">I8/K8*100</f>
        <v>9.02053712480253</v>
      </c>
      <c r="K8" s="14" t="n">
        <f aca="false">C8+E8+G8+I8</f>
        <v>6330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744</v>
      </c>
      <c r="D9" s="47" t="n">
        <f aca="false">C9/K9*100</f>
        <v>16.6145600714605</v>
      </c>
      <c r="E9" s="13" t="n">
        <v>3452</v>
      </c>
      <c r="F9" s="47" t="n">
        <f aca="false">E9/K9*100</f>
        <v>77.0879857079053</v>
      </c>
      <c r="G9" s="13" t="n">
        <v>177</v>
      </c>
      <c r="H9" s="47" t="n">
        <f aca="false">G9/K9*100</f>
        <v>3.95265743635552</v>
      </c>
      <c r="I9" s="69" t="n">
        <v>105</v>
      </c>
      <c r="J9" s="70" t="n">
        <f aca="false">I9/K9*100</f>
        <v>2.3447967842787</v>
      </c>
      <c r="K9" s="14" t="n">
        <f aca="false">C9+E9+G9+I9</f>
        <v>447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447</v>
      </c>
      <c r="D10" s="47" t="n">
        <f aca="false">C10/K10*100</f>
        <v>13.2366005330175</v>
      </c>
      <c r="E10" s="13" t="n">
        <v>2647</v>
      </c>
      <c r="F10" s="47" t="n">
        <f aca="false">E10/K10*100</f>
        <v>78.3831803375777</v>
      </c>
      <c r="G10" s="13" t="n">
        <v>233</v>
      </c>
      <c r="H10" s="47" t="n">
        <f aca="false">G10/K10*100</f>
        <v>6.89961504293752</v>
      </c>
      <c r="I10" s="69" t="n">
        <v>50</v>
      </c>
      <c r="J10" s="70" t="n">
        <f aca="false">I10/K10*100</f>
        <v>1.48060408646728</v>
      </c>
      <c r="K10" s="14" t="n">
        <f aca="false">C10+E10+G10+I10</f>
        <v>3377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034</v>
      </c>
      <c r="D11" s="47" t="n">
        <f aca="false">C11/K11*100</f>
        <v>19.0634218289086</v>
      </c>
      <c r="E11" s="13" t="n">
        <v>4010</v>
      </c>
      <c r="F11" s="47" t="n">
        <f aca="false">E11/K11*100</f>
        <v>73.9306784660767</v>
      </c>
      <c r="G11" s="13" t="n">
        <v>0</v>
      </c>
      <c r="H11" s="47" t="n">
        <f aca="false">G11/K11*100</f>
        <v>0</v>
      </c>
      <c r="I11" s="69" t="n">
        <v>380</v>
      </c>
      <c r="J11" s="70" t="n">
        <f aca="false">I11/K11*100</f>
        <v>7.00589970501475</v>
      </c>
      <c r="K11" s="14" t="n">
        <f aca="false">C11+E11+G11+I11</f>
        <v>5424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38</v>
      </c>
      <c r="D12" s="47" t="n">
        <f aca="false">C12/K12*100</f>
        <v>14.7095179233622</v>
      </c>
      <c r="E12" s="13" t="n">
        <v>1306</v>
      </c>
      <c r="F12" s="47" t="n">
        <f aca="false">E12/K12*100</f>
        <v>80.716934487021</v>
      </c>
      <c r="G12" s="13" t="n">
        <v>27</v>
      </c>
      <c r="H12" s="47" t="n">
        <f aca="false">G12/K12*100</f>
        <v>1.66872682323857</v>
      </c>
      <c r="I12" s="69" t="n">
        <v>47</v>
      </c>
      <c r="J12" s="70" t="n">
        <f aca="false">I12/K12*100</f>
        <v>2.90482076637825</v>
      </c>
      <c r="K12" s="14" t="n">
        <f aca="false">C12+E12+G12+I12</f>
        <v>1618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405</v>
      </c>
      <c r="D13" s="47" t="n">
        <f aca="false">C13/K13*100</f>
        <v>22.2134387351779</v>
      </c>
      <c r="E13" s="13" t="n">
        <v>4748</v>
      </c>
      <c r="F13" s="47" t="n">
        <f aca="false">E13/K13*100</f>
        <v>75.0671936758893</v>
      </c>
      <c r="G13" s="13" t="n">
        <v>59</v>
      </c>
      <c r="H13" s="47" t="n">
        <f aca="false">G13/K13*100</f>
        <v>0.932806324110672</v>
      </c>
      <c r="I13" s="69" t="n">
        <v>113</v>
      </c>
      <c r="J13" s="70" t="n">
        <f aca="false">I13/K13*100</f>
        <v>1.78656126482213</v>
      </c>
      <c r="K13" s="14" t="n">
        <f aca="false">C13+E13+G13+I13</f>
        <v>6325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66</v>
      </c>
      <c r="D14" s="47" t="n">
        <f aca="false">C14/K14*100</f>
        <v>16.1369193154034</v>
      </c>
      <c r="E14" s="13" t="n">
        <v>311</v>
      </c>
      <c r="F14" s="47" t="n">
        <f aca="false">E14/K14*100</f>
        <v>76.039119804401</v>
      </c>
      <c r="G14" s="13" t="n">
        <v>0</v>
      </c>
      <c r="H14" s="47" t="n">
        <f aca="false">G14/K14*100</f>
        <v>0</v>
      </c>
      <c r="I14" s="69" t="n">
        <v>32</v>
      </c>
      <c r="J14" s="70" t="n">
        <f aca="false">I14/K14*100</f>
        <v>7.8239608801956</v>
      </c>
      <c r="K14" s="14" t="n">
        <f aca="false">C14+E14+G14+I14</f>
        <v>409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889</v>
      </c>
      <c r="D15" s="47" t="n">
        <f aca="false">C15/K15*100</f>
        <v>20.7661761270731</v>
      </c>
      <c r="E15" s="13" t="n">
        <v>2952</v>
      </c>
      <c r="F15" s="47" t="n">
        <f aca="false">E15/K15*100</f>
        <v>68.9558514365803</v>
      </c>
      <c r="G15" s="13" t="n">
        <v>295</v>
      </c>
      <c r="H15" s="47" t="n">
        <f aca="false">G15/K15*100</f>
        <v>6.89091333800514</v>
      </c>
      <c r="I15" s="69" t="n">
        <v>145</v>
      </c>
      <c r="J15" s="70" t="n">
        <f aca="false">I15/K15*100</f>
        <v>3.38705909834151</v>
      </c>
      <c r="K15" s="14" t="n">
        <f aca="false">C15+E15+G15+I15</f>
        <v>4281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6069</v>
      </c>
      <c r="D16" s="47" t="n">
        <f aca="false">C16/K16*100</f>
        <v>20.1808931599774</v>
      </c>
      <c r="E16" s="13" t="n">
        <v>21947</v>
      </c>
      <c r="F16" s="47" t="n">
        <f aca="false">E16/K16*100</f>
        <v>72.9790842283776</v>
      </c>
      <c r="G16" s="13" t="n">
        <v>916</v>
      </c>
      <c r="H16" s="47" t="n">
        <f aca="false">G16/K16*100</f>
        <v>3.04592159079573</v>
      </c>
      <c r="I16" s="69" t="n">
        <v>1141</v>
      </c>
      <c r="J16" s="70" t="n">
        <f aca="false">I16/K16*100</f>
        <v>3.79410102084927</v>
      </c>
      <c r="K16" s="14" t="n">
        <f aca="false">C16+E16+G16+I16</f>
        <v>30073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7965</v>
      </c>
      <c r="D17" s="47" t="n">
        <f aca="false">C17/K17*100</f>
        <v>24.9241167819257</v>
      </c>
      <c r="E17" s="13" t="n">
        <v>22124</v>
      </c>
      <c r="F17" s="47" t="n">
        <f aca="false">E17/K17*100</f>
        <v>69.2305285227024</v>
      </c>
      <c r="G17" s="13" t="n">
        <v>933</v>
      </c>
      <c r="H17" s="47" t="n">
        <f aca="false">G17/K17*100</f>
        <v>2.91954814281691</v>
      </c>
      <c r="I17" s="69" t="n">
        <v>935</v>
      </c>
      <c r="J17" s="70" t="n">
        <f aca="false">I17/K17*100</f>
        <v>2.925806552555</v>
      </c>
      <c r="K17" s="14" t="n">
        <f aca="false">C17+E17+G17+I17</f>
        <v>31957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157</v>
      </c>
      <c r="D18" s="47" t="n">
        <f aca="false">C18/K18*100</f>
        <v>33.1139095592444</v>
      </c>
      <c r="E18" s="13" t="n">
        <v>2072</v>
      </c>
      <c r="F18" s="47" t="n">
        <f aca="false">E18/K18*100</f>
        <v>59.3016599885518</v>
      </c>
      <c r="G18" s="13" t="n">
        <v>77</v>
      </c>
      <c r="H18" s="47" t="n">
        <f aca="false">G18/K18*100</f>
        <v>2.20377790497997</v>
      </c>
      <c r="I18" s="69" t="n">
        <v>188</v>
      </c>
      <c r="J18" s="70" t="n">
        <f aca="false">I18/K18*100</f>
        <v>5.38065254722381</v>
      </c>
      <c r="K18" s="14" t="n">
        <f aca="false">C18+E18+G18+I18</f>
        <v>3494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1377</v>
      </c>
      <c r="D19" s="47" t="n">
        <f aca="false">C19/K19*100</f>
        <v>22.9861602182039</v>
      </c>
      <c r="E19" s="13" t="n">
        <v>33782</v>
      </c>
      <c r="F19" s="47" t="n">
        <f aca="false">E19/K19*100</f>
        <v>68.253358925144</v>
      </c>
      <c r="G19" s="13" t="n">
        <v>2565</v>
      </c>
      <c r="H19" s="47" t="n">
        <f aca="false">G19/K19*100</f>
        <v>5.18234165067179</v>
      </c>
      <c r="I19" s="69" t="n">
        <v>1771</v>
      </c>
      <c r="J19" s="70" t="n">
        <f aca="false">I19/K19*100</f>
        <v>3.5781392059804</v>
      </c>
      <c r="K19" s="14" t="n">
        <f aca="false">C19+E19+G19+I19</f>
        <v>49495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880</v>
      </c>
      <c r="D20" s="47" t="n">
        <f aca="false">C20/K20*100</f>
        <v>22.8432563791009</v>
      </c>
      <c r="E20" s="13" t="n">
        <v>6119</v>
      </c>
      <c r="F20" s="47" t="n">
        <f aca="false">E20/K20*100</f>
        <v>74.3499392466586</v>
      </c>
      <c r="G20" s="13" t="n">
        <v>166</v>
      </c>
      <c r="H20" s="47" t="n">
        <f aca="false">G20/K20*100</f>
        <v>2.01701093560146</v>
      </c>
      <c r="I20" s="69" t="n">
        <v>65</v>
      </c>
      <c r="J20" s="70" t="n">
        <f aca="false">I20/K20*100</f>
        <v>0.789793438639125</v>
      </c>
      <c r="K20" s="14" t="n">
        <f aca="false">C20+E20+G20+I20</f>
        <v>8230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56</v>
      </c>
      <c r="D21" s="47" t="n">
        <f aca="false">C21/K21*100</f>
        <v>15.2588555858311</v>
      </c>
      <c r="E21" s="13" t="n">
        <v>228</v>
      </c>
      <c r="F21" s="47" t="n">
        <f aca="false">E21/K21*100</f>
        <v>62.125340599455</v>
      </c>
      <c r="G21" s="13" t="n">
        <v>39</v>
      </c>
      <c r="H21" s="47" t="n">
        <f aca="false">G21/K21*100</f>
        <v>10.6267029972752</v>
      </c>
      <c r="I21" s="69" t="n">
        <v>44</v>
      </c>
      <c r="J21" s="70" t="n">
        <f aca="false">I21/K21*100</f>
        <v>11.9891008174387</v>
      </c>
      <c r="K21" s="14" t="n">
        <f aca="false">C21+E21+G21+I21</f>
        <v>367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681</v>
      </c>
      <c r="D22" s="47" t="n">
        <f aca="false">C22/K22*100</f>
        <v>17.0038438195428</v>
      </c>
      <c r="E22" s="13" t="n">
        <v>6372</v>
      </c>
      <c r="F22" s="47" t="n">
        <f aca="false">E22/K22*100</f>
        <v>64.4547845437993</v>
      </c>
      <c r="G22" s="13" t="n">
        <v>1639</v>
      </c>
      <c r="H22" s="47" t="n">
        <f aca="false">G22/K22*100</f>
        <v>16.5790006069189</v>
      </c>
      <c r="I22" s="69" t="n">
        <v>194</v>
      </c>
      <c r="J22" s="70" t="n">
        <f aca="false">I22/K22*100</f>
        <v>1.96237102973903</v>
      </c>
      <c r="K22" s="14" t="n">
        <f aca="false">C22+E22+G22+I22</f>
        <v>9886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19</v>
      </c>
      <c r="D23" s="47" t="n">
        <f aca="false">C23/K23*100</f>
        <v>19.8333333333333</v>
      </c>
      <c r="E23" s="13" t="n">
        <v>415</v>
      </c>
      <c r="F23" s="47" t="n">
        <f aca="false">E23/K23*100</f>
        <v>69.1666666666667</v>
      </c>
      <c r="G23" s="13" t="n">
        <v>66</v>
      </c>
      <c r="H23" s="47" t="n">
        <f aca="false">G23/K23*100</f>
        <v>11</v>
      </c>
      <c r="I23" s="69" t="n">
        <v>0</v>
      </c>
      <c r="J23" s="70" t="n">
        <f aca="false">I23/K23*100</f>
        <v>0</v>
      </c>
      <c r="K23" s="14" t="n">
        <f aca="false">C23+E23+G23+I23</f>
        <v>600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307</v>
      </c>
      <c r="D24" s="47" t="n">
        <f aca="false">C24/K24*100</f>
        <v>14.8956817079088</v>
      </c>
      <c r="E24" s="13" t="n">
        <v>1737</v>
      </c>
      <c r="F24" s="47" t="n">
        <f aca="false">E24/K24*100</f>
        <v>84.2794759825327</v>
      </c>
      <c r="G24" s="13" t="n">
        <v>0</v>
      </c>
      <c r="H24" s="47" t="n">
        <f aca="false">G24/K24*100</f>
        <v>0</v>
      </c>
      <c r="I24" s="69" t="n">
        <v>17</v>
      </c>
      <c r="J24" s="70" t="n">
        <f aca="false">I24/K24*100</f>
        <v>0.824842309558467</v>
      </c>
      <c r="K24" s="14" t="n">
        <f aca="false">C24+E24+G24+I24</f>
        <v>2061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87</v>
      </c>
      <c r="D25" s="47" t="n">
        <f aca="false">C25/K25*100</f>
        <v>23.5053235053235</v>
      </c>
      <c r="E25" s="13" t="n">
        <v>773</v>
      </c>
      <c r="F25" s="47" t="n">
        <f aca="false">E25/K25*100</f>
        <v>63.3087633087633</v>
      </c>
      <c r="G25" s="13" t="n">
        <v>137</v>
      </c>
      <c r="H25" s="47" t="n">
        <f aca="false">G25/K25*100</f>
        <v>11.2203112203112</v>
      </c>
      <c r="I25" s="69" t="n">
        <v>24</v>
      </c>
      <c r="J25" s="70" t="n">
        <f aca="false">I25/K25*100</f>
        <v>1.96560196560197</v>
      </c>
      <c r="K25" s="14" t="n">
        <f aca="false">C25+E25+G25+I25</f>
        <v>1221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984</v>
      </c>
      <c r="D26" s="47" t="n">
        <f aca="false">C26/K26*100</f>
        <v>19.7431781701445</v>
      </c>
      <c r="E26" s="13" t="n">
        <v>2783</v>
      </c>
      <c r="F26" s="47" t="n">
        <f aca="false">E26/K26*100</f>
        <v>55.838683788122</v>
      </c>
      <c r="G26" s="13" t="n">
        <v>1162</v>
      </c>
      <c r="H26" s="47" t="n">
        <f aca="false">G26/K26*100</f>
        <v>23.314606741573</v>
      </c>
      <c r="I26" s="69" t="n">
        <v>55</v>
      </c>
      <c r="J26" s="70" t="n">
        <f aca="false">I26/K26*100</f>
        <v>1.10353130016051</v>
      </c>
      <c r="K26" s="14" t="n">
        <f aca="false">C26+E26+G26+I26</f>
        <v>4984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489</v>
      </c>
      <c r="D27" s="47" t="n">
        <f aca="false">C27/K27*100</f>
        <v>23.3971291866029</v>
      </c>
      <c r="E27" s="13" t="n">
        <v>1555</v>
      </c>
      <c r="F27" s="47" t="n">
        <f aca="false">E27/K27*100</f>
        <v>74.4019138755981</v>
      </c>
      <c r="G27" s="13" t="n">
        <v>46</v>
      </c>
      <c r="H27" s="47" t="n">
        <f aca="false">G27/K27*100</f>
        <v>2.20095693779904</v>
      </c>
      <c r="I27" s="69" t="n">
        <v>0</v>
      </c>
      <c r="J27" s="70" t="n">
        <f aca="false">I27/K27*100</f>
        <v>0</v>
      </c>
      <c r="K27" s="14" t="n">
        <f aca="false">C27+E27+G27+I27</f>
        <v>2090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95</v>
      </c>
      <c r="D28" s="47" t="n">
        <f aca="false">C28/K28*100</f>
        <v>28.1899109792285</v>
      </c>
      <c r="E28" s="13" t="n">
        <v>186</v>
      </c>
      <c r="F28" s="47" t="n">
        <f aca="false">E28/K28*100</f>
        <v>55.1928783382789</v>
      </c>
      <c r="G28" s="13" t="n">
        <v>56</v>
      </c>
      <c r="H28" s="47" t="n">
        <f aca="false">G28/K28*100</f>
        <v>16.6172106824926</v>
      </c>
      <c r="I28" s="69" t="n">
        <v>0</v>
      </c>
      <c r="J28" s="70" t="n">
        <f aca="false">I28/K28*100</f>
        <v>0</v>
      </c>
      <c r="K28" s="14" t="n">
        <f aca="false">C28+E28+G28+I28</f>
        <v>33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36</v>
      </c>
      <c r="D29" s="47" t="n">
        <f aca="false">C29/K29*100</f>
        <v>21.5938303341902</v>
      </c>
      <c r="E29" s="13" t="n">
        <v>878</v>
      </c>
      <c r="F29" s="47" t="n">
        <f aca="false">E29/K29*100</f>
        <v>56.426735218509</v>
      </c>
      <c r="G29" s="13" t="n">
        <v>303</v>
      </c>
      <c r="H29" s="47" t="n">
        <f aca="false">G29/K29*100</f>
        <v>19.4730077120823</v>
      </c>
      <c r="I29" s="69" t="n">
        <v>39</v>
      </c>
      <c r="J29" s="70" t="n">
        <f aca="false">I29/K29*100</f>
        <v>2.50642673521851</v>
      </c>
      <c r="K29" s="14" t="n">
        <f aca="false">C29+E29+G29+I29</f>
        <v>1556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677</v>
      </c>
      <c r="D30" s="47" t="n">
        <f aca="false">C30/K30*100</f>
        <v>26.5432098765432</v>
      </c>
      <c r="E30" s="13" t="n">
        <v>3971</v>
      </c>
      <c r="F30" s="47" t="n">
        <f aca="false">E30/K30*100</f>
        <v>62.852168407724</v>
      </c>
      <c r="G30" s="13" t="n">
        <v>445</v>
      </c>
      <c r="H30" s="47" t="n">
        <f aca="false">G30/K30*100</f>
        <v>7.04336815447927</v>
      </c>
      <c r="I30" s="69" t="n">
        <v>225</v>
      </c>
      <c r="J30" s="70" t="n">
        <f aca="false">I30/K30*100</f>
        <v>3.56125356125356</v>
      </c>
      <c r="K30" s="14" t="n">
        <f aca="false">C30+E30+G30+I30</f>
        <v>6318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315</v>
      </c>
      <c r="D31" s="47" t="n">
        <f aca="false">C31/K31*100</f>
        <v>18.4642438452521</v>
      </c>
      <c r="E31" s="13" t="n">
        <v>985</v>
      </c>
      <c r="F31" s="47" t="n">
        <f aca="false">E31/K31*100</f>
        <v>57.7373974208675</v>
      </c>
      <c r="G31" s="13" t="n">
        <v>111</v>
      </c>
      <c r="H31" s="47" t="n">
        <f aca="false">G31/K31*100</f>
        <v>6.50644783118406</v>
      </c>
      <c r="I31" s="69" t="n">
        <v>295</v>
      </c>
      <c r="J31" s="70" t="n">
        <f aca="false">I31/K31*100</f>
        <v>17.2919109026964</v>
      </c>
      <c r="K31" s="14" t="n">
        <f aca="false">C31+E31+G31+I31</f>
        <v>1706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79</v>
      </c>
      <c r="D32" s="47" t="n">
        <f aca="false">C32/K32*100</f>
        <v>28.9176090468498</v>
      </c>
      <c r="E32" s="13" t="n">
        <v>350</v>
      </c>
      <c r="F32" s="47" t="n">
        <f aca="false">E32/K32*100</f>
        <v>56.5428109854604</v>
      </c>
      <c r="G32" s="13" t="n">
        <v>90</v>
      </c>
      <c r="H32" s="47" t="n">
        <f aca="false">G32/K32*100</f>
        <v>14.5395799676898</v>
      </c>
      <c r="I32" s="69" t="n">
        <v>0</v>
      </c>
      <c r="J32" s="70" t="n">
        <f aca="false">I32/K32*100</f>
        <v>0</v>
      </c>
      <c r="K32" s="14" t="n">
        <f aca="false">C32+E32+G32+I32</f>
        <v>61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320</v>
      </c>
      <c r="D33" s="47" t="n">
        <f aca="false">C33/K33*100</f>
        <v>46.1760461760462</v>
      </c>
      <c r="E33" s="13" t="n">
        <v>345</v>
      </c>
      <c r="F33" s="47" t="n">
        <f aca="false">E33/K33*100</f>
        <v>49.7835497835498</v>
      </c>
      <c r="G33" s="13" t="n">
        <v>28</v>
      </c>
      <c r="H33" s="47" t="n">
        <f aca="false">G33/K33*100</f>
        <v>4.04040404040404</v>
      </c>
      <c r="I33" s="69" t="n">
        <v>0</v>
      </c>
      <c r="J33" s="70" t="n">
        <f aca="false">I33/K33*100</f>
        <v>0</v>
      </c>
      <c r="K33" s="14" t="n">
        <f aca="false">C33+E33+G33+I33</f>
        <v>69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419</v>
      </c>
      <c r="D34" s="47" t="n">
        <f aca="false">C34/K34*100</f>
        <v>45.4446854663774</v>
      </c>
      <c r="E34" s="13" t="n">
        <v>422</v>
      </c>
      <c r="F34" s="47" t="n">
        <f aca="false">E34/K34*100</f>
        <v>45.7700650759219</v>
      </c>
      <c r="G34" s="13" t="n">
        <v>81</v>
      </c>
      <c r="H34" s="47" t="n">
        <f aca="false">G34/K34*100</f>
        <v>8.78524945770065</v>
      </c>
      <c r="I34" s="69" t="n">
        <v>0</v>
      </c>
      <c r="J34" s="70" t="n">
        <f aca="false">I34/K34*100</f>
        <v>0</v>
      </c>
      <c r="K34" s="14" t="n">
        <f aca="false">C34+E34+G34+I34</f>
        <v>922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65</v>
      </c>
      <c r="D35" s="49" t="n">
        <f aca="false">C35/K35*100</f>
        <v>28.2608695652174</v>
      </c>
      <c r="E35" s="22" t="n">
        <v>117</v>
      </c>
      <c r="F35" s="49" t="n">
        <f aca="false">E35/K35*100</f>
        <v>50.8695652173913</v>
      </c>
      <c r="G35" s="22" t="n">
        <v>48</v>
      </c>
      <c r="H35" s="49" t="n">
        <f aca="false">G35/K35*100</f>
        <v>20.8695652173913</v>
      </c>
      <c r="I35" s="64" t="n">
        <v>0</v>
      </c>
      <c r="J35" s="71" t="n">
        <f aca="false">I35/K35*100</f>
        <v>0</v>
      </c>
      <c r="K35" s="23" t="n">
        <f aca="false">C35+E35+G35+I35</f>
        <v>230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51903</v>
      </c>
      <c r="D36" s="60" t="n">
        <f aca="false">C36/K36*100</f>
        <v>24.5131886556309</v>
      </c>
      <c r="E36" s="35" t="n">
        <f aca="false">SUM(E6:E35)</f>
        <v>142674</v>
      </c>
      <c r="F36" s="60" t="n">
        <f aca="false">E36/K36*100</f>
        <v>67.3832857109122</v>
      </c>
      <c r="G36" s="35" t="n">
        <f aca="false">SUM(G6:G35)</f>
        <v>10433</v>
      </c>
      <c r="H36" s="60" t="n">
        <f aca="false">G36/K36*100</f>
        <v>4.92738564715328</v>
      </c>
      <c r="I36" s="35" t="n">
        <f aca="false">SUM(I6:I35)</f>
        <v>6725</v>
      </c>
      <c r="J36" s="72" t="n">
        <f aca="false">I36/K36*100</f>
        <v>3.17613998630363</v>
      </c>
      <c r="K36" s="36" t="n">
        <f aca="false">SUM(K6:K35)</f>
        <v>211735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  <c r="I37" s="52"/>
      <c r="J37" s="58"/>
      <c r="K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55</v>
      </c>
      <c r="D39" s="56"/>
      <c r="E39" s="56" t="s">
        <v>56</v>
      </c>
      <c r="F39" s="56"/>
      <c r="G39" s="56" t="s">
        <v>57</v>
      </c>
      <c r="H39" s="56"/>
      <c r="I39" s="56" t="s">
        <v>58</v>
      </c>
      <c r="J39" s="56"/>
      <c r="K39" s="67" t="s">
        <v>96</v>
      </c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57" t="s">
        <v>41</v>
      </c>
      <c r="I40" s="57" t="s">
        <v>8</v>
      </c>
      <c r="J40" s="57" t="s">
        <v>41</v>
      </c>
      <c r="K40" s="67"/>
    </row>
    <row r="41" customFormat="false" ht="12.95" hidden="false" customHeight="true" outlineLevel="0" collapsed="false">
      <c r="A41" s="54" t="s">
        <v>9</v>
      </c>
      <c r="B41" s="54"/>
      <c r="C41" s="10" t="n">
        <v>31014</v>
      </c>
      <c r="D41" s="45" t="n">
        <f aca="false">C41/K41*100</f>
        <v>34.5879755093847</v>
      </c>
      <c r="E41" s="10" t="n">
        <v>51763</v>
      </c>
      <c r="F41" s="45" t="n">
        <f aca="false">E41/K41*100</f>
        <v>57.7280381857317</v>
      </c>
      <c r="G41" s="10" t="n">
        <v>5680</v>
      </c>
      <c r="H41" s="45" t="n">
        <f aca="false">G41/K41*100</f>
        <v>6.33454894219724</v>
      </c>
      <c r="I41" s="68" t="n">
        <v>1210</v>
      </c>
      <c r="J41" s="68" t="n">
        <f aca="false">I41/K41*100</f>
        <v>1.34943736268638</v>
      </c>
      <c r="K41" s="11" t="n">
        <f aca="false">C41+E41+G41+I41</f>
        <v>89667</v>
      </c>
    </row>
    <row r="42" customFormat="false" ht="12.95" hidden="false" customHeight="true" outlineLevel="0" collapsed="false">
      <c r="A42" s="55" t="s">
        <v>10</v>
      </c>
      <c r="B42" s="55"/>
      <c r="C42" s="22" t="n">
        <v>20889</v>
      </c>
      <c r="D42" s="49" t="n">
        <f aca="false">C42/K42*100</f>
        <v>17.1125929809614</v>
      </c>
      <c r="E42" s="22" t="n">
        <v>90911</v>
      </c>
      <c r="F42" s="49" t="n">
        <f aca="false">E42/K42*100</f>
        <v>74.4757020677</v>
      </c>
      <c r="G42" s="22" t="n">
        <v>4753</v>
      </c>
      <c r="H42" s="49" t="n">
        <f aca="false">G42/K42*100</f>
        <v>3.89373136284694</v>
      </c>
      <c r="I42" s="71" t="n">
        <v>5515</v>
      </c>
      <c r="J42" s="71" t="n">
        <f aca="false">I42/K42*100</f>
        <v>4.51797358849166</v>
      </c>
      <c r="K42" s="23" t="n">
        <f aca="false">C42+E42+G42+I42</f>
        <v>122068</v>
      </c>
    </row>
  </sheetData>
  <mergeCells count="16">
    <mergeCell ref="A4:A5"/>
    <mergeCell ref="B4:B5"/>
    <mergeCell ref="C4:D4"/>
    <mergeCell ref="E4:F4"/>
    <mergeCell ref="G4:H4"/>
    <mergeCell ref="I4:J4"/>
    <mergeCell ref="K4:K5"/>
    <mergeCell ref="A36:B36"/>
    <mergeCell ref="A39:B40"/>
    <mergeCell ref="C39:D39"/>
    <mergeCell ref="E39:F39"/>
    <mergeCell ref="G39:H39"/>
    <mergeCell ref="I39:J39"/>
    <mergeCell ref="K39:K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01</v>
      </c>
      <c r="B1" s="2" t="s">
        <v>102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103</v>
      </c>
      <c r="D4" s="65" t="s">
        <v>104</v>
      </c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33"/>
      <c r="D5" s="57" t="s">
        <v>105</v>
      </c>
      <c r="E5" s="57" t="s">
        <v>106</v>
      </c>
      <c r="F5" s="57" t="s">
        <v>107</v>
      </c>
      <c r="G5" s="57" t="s">
        <v>8</v>
      </c>
      <c r="H5" s="73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3538</v>
      </c>
      <c r="D6" s="10" t="n">
        <v>5712</v>
      </c>
      <c r="E6" s="10" t="n">
        <v>3348</v>
      </c>
      <c r="F6" s="10" t="n">
        <v>12616</v>
      </c>
      <c r="G6" s="10" t="n">
        <f aca="false">SUM(D6:F6)</f>
        <v>21676</v>
      </c>
      <c r="H6" s="46" t="n">
        <f aca="false">G6/C6*100</f>
        <v>92.0893873736086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5900</v>
      </c>
      <c r="D7" s="13" t="n">
        <v>968</v>
      </c>
      <c r="E7" s="13" t="n">
        <v>2367</v>
      </c>
      <c r="F7" s="13" t="n">
        <v>11998</v>
      </c>
      <c r="G7" s="13" t="n">
        <f aca="false">SUM(D7:F7)</f>
        <v>15333</v>
      </c>
      <c r="H7" s="48" t="n">
        <f aca="false">G7/C7*100</f>
        <v>96.4339622641509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955</v>
      </c>
      <c r="D8" s="13" t="n">
        <v>380</v>
      </c>
      <c r="E8" s="13" t="n">
        <v>751</v>
      </c>
      <c r="F8" s="13" t="n">
        <v>1591</v>
      </c>
      <c r="G8" s="13" t="n">
        <f aca="false">SUM(D8:F8)</f>
        <v>2722</v>
      </c>
      <c r="H8" s="48" t="n">
        <f aca="false">G8/C8*100</f>
        <v>92.1150592216582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7365</v>
      </c>
      <c r="D9" s="13" t="n">
        <v>891</v>
      </c>
      <c r="E9" s="13" t="n">
        <v>878</v>
      </c>
      <c r="F9" s="13" t="n">
        <v>5399</v>
      </c>
      <c r="G9" s="13" t="n">
        <f aca="false">SUM(D9:F9)</f>
        <v>7168</v>
      </c>
      <c r="H9" s="48" t="n">
        <f aca="false">G9/C9*100</f>
        <v>97.325186693822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30928</v>
      </c>
      <c r="D10" s="13" t="n">
        <v>2774</v>
      </c>
      <c r="E10" s="13" t="n">
        <v>3836</v>
      </c>
      <c r="F10" s="13" t="n">
        <v>22212</v>
      </c>
      <c r="G10" s="13" t="n">
        <f aca="false">SUM(D10:F10)</f>
        <v>28822</v>
      </c>
      <c r="H10" s="48" t="n">
        <f aca="false">G10/C10*100</f>
        <v>93.190636316606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1135</v>
      </c>
      <c r="D11" s="13" t="n">
        <v>1317</v>
      </c>
      <c r="E11" s="13" t="n">
        <v>1661</v>
      </c>
      <c r="F11" s="13" t="n">
        <v>7900</v>
      </c>
      <c r="G11" s="13" t="n">
        <f aca="false">SUM(D11:F11)</f>
        <v>10878</v>
      </c>
      <c r="H11" s="48" t="n">
        <f aca="false">G11/C11*100</f>
        <v>97.6919622810956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683</v>
      </c>
      <c r="D12" s="13" t="n">
        <v>204</v>
      </c>
      <c r="E12" s="13" t="n">
        <v>187</v>
      </c>
      <c r="F12" s="13" t="n">
        <v>2136</v>
      </c>
      <c r="G12" s="13" t="n">
        <f aca="false">SUM(D12:F12)</f>
        <v>2527</v>
      </c>
      <c r="H12" s="48" t="n">
        <f aca="false">G12/C12*100</f>
        <v>94.1856131196422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6303</v>
      </c>
      <c r="D13" s="13" t="n">
        <v>1247</v>
      </c>
      <c r="E13" s="13" t="n">
        <v>3019</v>
      </c>
      <c r="F13" s="13" t="n">
        <v>11103</v>
      </c>
      <c r="G13" s="13" t="n">
        <f aca="false">SUM(D13:F13)</f>
        <v>15369</v>
      </c>
      <c r="H13" s="48" t="n">
        <f aca="false">G13/C13*100</f>
        <v>94.2709930687604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809</v>
      </c>
      <c r="D14" s="13" t="n">
        <v>43</v>
      </c>
      <c r="E14" s="13" t="n">
        <v>111</v>
      </c>
      <c r="F14" s="13" t="n">
        <v>652</v>
      </c>
      <c r="G14" s="13" t="n">
        <f aca="false">SUM(D14:F14)</f>
        <v>806</v>
      </c>
      <c r="H14" s="48" t="n">
        <f aca="false">G14/C14*100</f>
        <v>99.6291718170581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8153</v>
      </c>
      <c r="D15" s="13" t="n">
        <v>2100</v>
      </c>
      <c r="E15" s="13" t="n">
        <v>6007</v>
      </c>
      <c r="F15" s="13" t="n">
        <v>9314</v>
      </c>
      <c r="G15" s="13" t="n">
        <f aca="false">SUM(D15:F15)</f>
        <v>17421</v>
      </c>
      <c r="H15" s="48" t="n">
        <f aca="false">G15/C15*100</f>
        <v>95.9676086597257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89971</v>
      </c>
      <c r="D16" s="13" t="n">
        <v>5622</v>
      </c>
      <c r="E16" s="13" t="n">
        <v>13632</v>
      </c>
      <c r="F16" s="13" t="n">
        <v>68768</v>
      </c>
      <c r="G16" s="13" t="n">
        <f aca="false">SUM(D16:F16)</f>
        <v>88022</v>
      </c>
      <c r="H16" s="48" t="n">
        <f aca="false">G16/C16*100</f>
        <v>97.833746429405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86923</v>
      </c>
      <c r="D17" s="13" t="n">
        <v>7420</v>
      </c>
      <c r="E17" s="13" t="n">
        <v>49251</v>
      </c>
      <c r="F17" s="13" t="n">
        <v>28305</v>
      </c>
      <c r="G17" s="13" t="n">
        <f aca="false">SUM(D17:F17)</f>
        <v>84976</v>
      </c>
      <c r="H17" s="48" t="n">
        <f aca="false">G17/C17*100</f>
        <v>97.760086513350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945</v>
      </c>
      <c r="D18" s="13" t="n">
        <v>183</v>
      </c>
      <c r="E18" s="13" t="n">
        <v>1343</v>
      </c>
      <c r="F18" s="13" t="n">
        <v>366</v>
      </c>
      <c r="G18" s="13" t="n">
        <f aca="false">SUM(D18:F18)</f>
        <v>1892</v>
      </c>
      <c r="H18" s="48" t="n">
        <f aca="false">G18/C18*100</f>
        <v>97.2750642673522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99173</v>
      </c>
      <c r="D19" s="13" t="n">
        <v>22861</v>
      </c>
      <c r="E19" s="13" t="n">
        <v>110930</v>
      </c>
      <c r="F19" s="13" t="n">
        <v>59999</v>
      </c>
      <c r="G19" s="13" t="n">
        <f aca="false">SUM(D19:F19)</f>
        <v>193790</v>
      </c>
      <c r="H19" s="48" t="n">
        <f aca="false">G19/C19*100</f>
        <v>97.2973244365451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27906</v>
      </c>
      <c r="D20" s="13" t="n">
        <v>2301</v>
      </c>
      <c r="E20" s="13" t="n">
        <v>3595</v>
      </c>
      <c r="F20" s="13" t="n">
        <v>21236</v>
      </c>
      <c r="G20" s="13" t="n">
        <f aca="false">SUM(D20:F20)</f>
        <v>27132</v>
      </c>
      <c r="H20" s="48" t="n">
        <f aca="false">G20/C20*100</f>
        <v>97.226402924102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284</v>
      </c>
      <c r="D21" s="13" t="n">
        <v>75</v>
      </c>
      <c r="E21" s="13" t="n">
        <v>731</v>
      </c>
      <c r="F21" s="13" t="n">
        <v>471</v>
      </c>
      <c r="G21" s="13" t="n">
        <f aca="false">SUM(D21:F21)</f>
        <v>1277</v>
      </c>
      <c r="H21" s="48" t="n">
        <f aca="false">G21/C21*100</f>
        <v>99.4548286604361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1526</v>
      </c>
      <c r="D22" s="13" t="n">
        <v>832</v>
      </c>
      <c r="E22" s="13" t="n">
        <v>761</v>
      </c>
      <c r="F22" s="13" t="n">
        <v>9643</v>
      </c>
      <c r="G22" s="13" t="n">
        <f aca="false">SUM(D22:F22)</f>
        <v>11236</v>
      </c>
      <c r="H22" s="48" t="n">
        <f aca="false">G22/C22*100</f>
        <v>97.4839493319452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3080</v>
      </c>
      <c r="D23" s="13" t="n">
        <v>139</v>
      </c>
      <c r="E23" s="13" t="n">
        <v>505</v>
      </c>
      <c r="F23" s="13" t="n">
        <v>2177</v>
      </c>
      <c r="G23" s="13" t="n">
        <f aca="false">SUM(D23:F23)</f>
        <v>2821</v>
      </c>
      <c r="H23" s="48" t="n">
        <f aca="false">G23/C23*100</f>
        <v>91.590909090909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6937</v>
      </c>
      <c r="D24" s="13" t="n">
        <v>760</v>
      </c>
      <c r="E24" s="13" t="n">
        <v>1235</v>
      </c>
      <c r="F24" s="13" t="n">
        <v>4802</v>
      </c>
      <c r="G24" s="13" t="n">
        <f aca="false">SUM(D24:F24)</f>
        <v>6797</v>
      </c>
      <c r="H24" s="48" t="n">
        <f aca="false">G24/C24*100</f>
        <v>97.9818365287588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5833</v>
      </c>
      <c r="D25" s="13" t="n">
        <v>762</v>
      </c>
      <c r="E25" s="13" t="n">
        <v>1169</v>
      </c>
      <c r="F25" s="13" t="n">
        <v>3726</v>
      </c>
      <c r="G25" s="13" t="n">
        <f aca="false">SUM(D25:F25)</f>
        <v>5657</v>
      </c>
      <c r="H25" s="48" t="n">
        <f aca="false">G25/C25*100</f>
        <v>96.982684724841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3506</v>
      </c>
      <c r="D26" s="13" t="n">
        <v>1669</v>
      </c>
      <c r="E26" s="13" t="n">
        <v>3583</v>
      </c>
      <c r="F26" s="13" t="n">
        <v>8081</v>
      </c>
      <c r="G26" s="13" t="n">
        <f aca="false">SUM(D26:F26)</f>
        <v>13333</v>
      </c>
      <c r="H26" s="48" t="n">
        <f aca="false">G26/C26*100</f>
        <v>98.7190878128239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517</v>
      </c>
      <c r="D27" s="13" t="n">
        <v>584</v>
      </c>
      <c r="E27" s="13" t="n">
        <v>328</v>
      </c>
      <c r="F27" s="13" t="n">
        <v>1424</v>
      </c>
      <c r="G27" s="13" t="n">
        <f aca="false">SUM(D27:F27)</f>
        <v>2336</v>
      </c>
      <c r="H27" s="48" t="n">
        <f aca="false">G27/C27*100</f>
        <v>92.808899483512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821</v>
      </c>
      <c r="D28" s="13" t="n">
        <v>185</v>
      </c>
      <c r="E28" s="13" t="n">
        <v>218</v>
      </c>
      <c r="F28" s="13" t="n">
        <v>411</v>
      </c>
      <c r="G28" s="13" t="n">
        <f aca="false">SUM(D28:F28)</f>
        <v>814</v>
      </c>
      <c r="H28" s="48" t="n">
        <f aca="false">G28/C28*100</f>
        <v>99.1473812423873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512</v>
      </c>
      <c r="D29" s="13" t="n">
        <v>230</v>
      </c>
      <c r="E29" s="13" t="n">
        <v>368</v>
      </c>
      <c r="F29" s="13" t="n">
        <v>905</v>
      </c>
      <c r="G29" s="13" t="n">
        <f aca="false">SUM(D29:F29)</f>
        <v>1503</v>
      </c>
      <c r="H29" s="48" t="n">
        <f aca="false">G29/C29*100</f>
        <v>99.4047619047619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1680</v>
      </c>
      <c r="D30" s="13" t="n">
        <v>1531</v>
      </c>
      <c r="E30" s="13" t="n">
        <v>1599</v>
      </c>
      <c r="F30" s="13" t="n">
        <v>8178</v>
      </c>
      <c r="G30" s="13" t="n">
        <f aca="false">SUM(D30:F30)</f>
        <v>11308</v>
      </c>
      <c r="H30" s="48" t="n">
        <f aca="false">G30/C30*100</f>
        <v>96.8150684931507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517</v>
      </c>
      <c r="D31" s="13" t="n">
        <v>310</v>
      </c>
      <c r="E31" s="13" t="n">
        <v>293</v>
      </c>
      <c r="F31" s="13" t="n">
        <v>913</v>
      </c>
      <c r="G31" s="13" t="n">
        <f aca="false">SUM(D31:F31)</f>
        <v>1516</v>
      </c>
      <c r="H31" s="48" t="n">
        <f aca="false">G31/C31*100</f>
        <v>99.934080421885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740</v>
      </c>
      <c r="D32" s="13" t="n">
        <v>90</v>
      </c>
      <c r="E32" s="13" t="n">
        <v>91</v>
      </c>
      <c r="F32" s="13" t="n">
        <v>545</v>
      </c>
      <c r="G32" s="13" t="n">
        <f aca="false">SUM(D32:F32)</f>
        <v>726</v>
      </c>
      <c r="H32" s="48" t="n">
        <f aca="false">G32/C32*100</f>
        <v>98.1081081081081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773</v>
      </c>
      <c r="D33" s="13" t="n">
        <v>159</v>
      </c>
      <c r="E33" s="13" t="n">
        <v>84</v>
      </c>
      <c r="F33" s="13" t="n">
        <v>1510</v>
      </c>
      <c r="G33" s="13" t="n">
        <f aca="false">SUM(D33:F33)</f>
        <v>1753</v>
      </c>
      <c r="H33" s="48" t="n">
        <f aca="false">G33/C33*100</f>
        <v>98.8719684151156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281</v>
      </c>
      <c r="D34" s="13" t="n">
        <v>134</v>
      </c>
      <c r="E34" s="13" t="n">
        <v>176</v>
      </c>
      <c r="F34" s="13" t="n">
        <v>944</v>
      </c>
      <c r="G34" s="13" t="n">
        <f aca="false">SUM(D34:F34)</f>
        <v>1254</v>
      </c>
      <c r="H34" s="48" t="n">
        <f aca="false">G34/C34*100</f>
        <v>97.8922716627635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979</v>
      </c>
      <c r="D35" s="22" t="n">
        <v>51</v>
      </c>
      <c r="E35" s="22" t="n">
        <v>489</v>
      </c>
      <c r="F35" s="22" t="n">
        <v>402</v>
      </c>
      <c r="G35" s="22" t="n">
        <f aca="false">SUM(D35:F35)</f>
        <v>942</v>
      </c>
      <c r="H35" s="50" t="n">
        <f aca="false">G35/C35*100</f>
        <v>96.220633299285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600673</v>
      </c>
      <c r="D36" s="35" t="n">
        <f aca="false">SUM(D6:D35)</f>
        <v>61534</v>
      </c>
      <c r="E36" s="35" t="n">
        <f aca="false">SUM(E6:E35)</f>
        <v>212546</v>
      </c>
      <c r="F36" s="35" t="n">
        <f aca="false">SUM(F6:F35)</f>
        <v>307727</v>
      </c>
      <c r="G36" s="35" t="n">
        <f aca="false">SUM(G6:G35)</f>
        <v>581807</v>
      </c>
      <c r="H36" s="59" t="n">
        <f aca="false">G36/C36*100</f>
        <v>96.8591896089886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8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33" t="s">
        <v>103</v>
      </c>
      <c r="D39" s="65" t="s">
        <v>104</v>
      </c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33"/>
      <c r="D40" s="57" t="s">
        <v>105</v>
      </c>
      <c r="E40" s="57" t="s">
        <v>106</v>
      </c>
      <c r="F40" s="57" t="s">
        <v>107</v>
      </c>
      <c r="G40" s="57" t="s">
        <v>8</v>
      </c>
      <c r="H40" s="73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58425</v>
      </c>
      <c r="D41" s="45" t="n">
        <v>9906</v>
      </c>
      <c r="E41" s="10" t="n">
        <v>15214</v>
      </c>
      <c r="F41" s="10" t="n">
        <v>30193</v>
      </c>
      <c r="G41" s="10" t="n">
        <f aca="false">SUM(D41:F41)</f>
        <v>55313</v>
      </c>
      <c r="H41" s="46" t="n">
        <f aca="false">G41/C41*100</f>
        <v>94.67351305092</v>
      </c>
    </row>
    <row r="42" customFormat="false" ht="12.95" hidden="false" customHeight="true" outlineLevel="0" collapsed="false">
      <c r="A42" s="55" t="s">
        <v>10</v>
      </c>
      <c r="B42" s="55"/>
      <c r="C42" s="22" t="n">
        <v>542248</v>
      </c>
      <c r="D42" s="49" t="n">
        <v>51628</v>
      </c>
      <c r="E42" s="22" t="n">
        <v>197332</v>
      </c>
      <c r="F42" s="22" t="n">
        <v>277534</v>
      </c>
      <c r="G42" s="22" t="n">
        <f aca="false">SUM(D42:F42)</f>
        <v>526494</v>
      </c>
      <c r="H42" s="50" t="n">
        <f aca="false">G42/C42*100</f>
        <v>97.0946873017512</v>
      </c>
    </row>
  </sheetData>
  <mergeCells count="10">
    <mergeCell ref="A4:A5"/>
    <mergeCell ref="B4:B5"/>
    <mergeCell ref="C4:C5"/>
    <mergeCell ref="D4:H4"/>
    <mergeCell ref="A36:B36"/>
    <mergeCell ref="A39:B40"/>
    <mergeCell ref="C39:C40"/>
    <mergeCell ref="D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7" min="4" style="1" width="6.28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108</v>
      </c>
      <c r="B1" s="2" t="s">
        <v>102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103</v>
      </c>
      <c r="D4" s="65" t="s">
        <v>104</v>
      </c>
      <c r="E4" s="65"/>
      <c r="F4" s="65"/>
      <c r="G4" s="65"/>
      <c r="H4" s="65"/>
      <c r="I4" s="65"/>
    </row>
    <row r="5" customFormat="false" ht="12.95" hidden="false" customHeight="true" outlineLevel="0" collapsed="false">
      <c r="A5" s="31"/>
      <c r="B5" s="32"/>
      <c r="C5" s="33"/>
      <c r="D5" s="57" t="s">
        <v>109</v>
      </c>
      <c r="E5" s="57" t="s">
        <v>110</v>
      </c>
      <c r="F5" s="57" t="s">
        <v>111</v>
      </c>
      <c r="G5" s="57" t="s">
        <v>112</v>
      </c>
      <c r="H5" s="57" t="s">
        <v>8</v>
      </c>
      <c r="I5" s="73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5321</v>
      </c>
      <c r="D6" s="10" t="n">
        <v>13438</v>
      </c>
      <c r="E6" s="10" t="n">
        <v>469</v>
      </c>
      <c r="F6" s="10" t="n">
        <v>7712</v>
      </c>
      <c r="G6" s="10" t="n">
        <v>805</v>
      </c>
      <c r="H6" s="10" t="n">
        <f aca="false">SUM(D6:G6)</f>
        <v>22424</v>
      </c>
      <c r="I6" s="46" t="n">
        <f aca="false">H6/C6*100</f>
        <v>88.55890367679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7338</v>
      </c>
      <c r="D7" s="13" t="n">
        <v>46170</v>
      </c>
      <c r="E7" s="13" t="n">
        <v>3213</v>
      </c>
      <c r="F7" s="13" t="n">
        <v>2328</v>
      </c>
      <c r="G7" s="13" t="n">
        <v>3096</v>
      </c>
      <c r="H7" s="13" t="n">
        <f aca="false">SUM(D7:G7)</f>
        <v>54807</v>
      </c>
      <c r="I7" s="48" t="n">
        <f aca="false">H7/C7*100</f>
        <v>95.5858244096411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4697</v>
      </c>
      <c r="D8" s="13" t="n">
        <v>20898</v>
      </c>
      <c r="E8" s="13" t="n">
        <v>268</v>
      </c>
      <c r="F8" s="13" t="n">
        <v>736</v>
      </c>
      <c r="G8" s="13" t="n">
        <v>447</v>
      </c>
      <c r="H8" s="13" t="n">
        <f aca="false">SUM(D8:G8)</f>
        <v>22349</v>
      </c>
      <c r="I8" s="48" t="n">
        <f aca="false">H8/C8*100</f>
        <v>90.4927724015063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3265</v>
      </c>
      <c r="D9" s="13" t="n">
        <v>19640</v>
      </c>
      <c r="E9" s="13" t="n">
        <v>446</v>
      </c>
      <c r="F9" s="13" t="n">
        <v>492</v>
      </c>
      <c r="G9" s="13" t="n">
        <v>2197</v>
      </c>
      <c r="H9" s="13" t="n">
        <f aca="false">SUM(D9:G9)</f>
        <v>22775</v>
      </c>
      <c r="I9" s="48" t="n">
        <f aca="false">H9/C9*100</f>
        <v>97.893831936385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2477</v>
      </c>
      <c r="D10" s="13" t="n">
        <v>10287</v>
      </c>
      <c r="E10" s="13" t="n">
        <v>107</v>
      </c>
      <c r="F10" s="13" t="n">
        <v>524</v>
      </c>
      <c r="G10" s="13" t="n">
        <v>1057</v>
      </c>
      <c r="H10" s="13" t="n">
        <f aca="false">SUM(D10:G10)</f>
        <v>11975</v>
      </c>
      <c r="I10" s="48" t="n">
        <f aca="false">H10/C10*100</f>
        <v>95.9765969383666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9476</v>
      </c>
      <c r="D11" s="13" t="n">
        <v>14576</v>
      </c>
      <c r="E11" s="13" t="n">
        <v>225</v>
      </c>
      <c r="F11" s="13" t="n">
        <v>665</v>
      </c>
      <c r="G11" s="13" t="n">
        <v>2774</v>
      </c>
      <c r="H11" s="13" t="n">
        <f aca="false">SUM(D11:G11)</f>
        <v>18240</v>
      </c>
      <c r="I11" s="48" t="n">
        <f aca="false">H11/C11*100</f>
        <v>93.6537276648183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932</v>
      </c>
      <c r="D12" s="13" t="n">
        <v>2798</v>
      </c>
      <c r="E12" s="13" t="n">
        <v>153</v>
      </c>
      <c r="F12" s="13" t="n">
        <v>322</v>
      </c>
      <c r="G12" s="13" t="n">
        <v>318</v>
      </c>
      <c r="H12" s="13" t="n">
        <f aca="false">SUM(D12:G12)</f>
        <v>3591</v>
      </c>
      <c r="I12" s="48" t="n">
        <f aca="false">H12/C12*100</f>
        <v>91.327568667344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9580</v>
      </c>
      <c r="D13" s="13" t="n">
        <v>21037</v>
      </c>
      <c r="E13" s="13" t="n">
        <v>425</v>
      </c>
      <c r="F13" s="13" t="n">
        <v>2086</v>
      </c>
      <c r="G13" s="13" t="n">
        <v>4865</v>
      </c>
      <c r="H13" s="13" t="n">
        <f aca="false">SUM(D13:G13)</f>
        <v>28413</v>
      </c>
      <c r="I13" s="48" t="n">
        <f aca="false">H13/C13*100</f>
        <v>96.0547667342799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2022</v>
      </c>
      <c r="D14" s="13" t="n">
        <v>1738</v>
      </c>
      <c r="E14" s="13" t="n">
        <v>6</v>
      </c>
      <c r="F14" s="13" t="n">
        <v>51</v>
      </c>
      <c r="G14" s="13" t="n">
        <v>167</v>
      </c>
      <c r="H14" s="13" t="n">
        <f aca="false">SUM(D14:G14)</f>
        <v>1962</v>
      </c>
      <c r="I14" s="48" t="n">
        <f aca="false">H14/C14*100</f>
        <v>97.0326409495549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5124</v>
      </c>
      <c r="D15" s="13" t="n">
        <v>5609</v>
      </c>
      <c r="E15" s="13" t="n">
        <v>1122</v>
      </c>
      <c r="F15" s="13" t="n">
        <v>849</v>
      </c>
      <c r="G15" s="13" t="n">
        <v>5595</v>
      </c>
      <c r="H15" s="13" t="n">
        <f aca="false">SUM(D15:G15)</f>
        <v>13175</v>
      </c>
      <c r="I15" s="48" t="n">
        <f aca="false">H15/C15*100</f>
        <v>87.1131975667813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35172</v>
      </c>
      <c r="D16" s="13" t="n">
        <v>96042</v>
      </c>
      <c r="E16" s="13" t="n">
        <v>2124</v>
      </c>
      <c r="F16" s="13" t="n">
        <v>4894</v>
      </c>
      <c r="G16" s="13" t="n">
        <v>25934</v>
      </c>
      <c r="H16" s="13" t="n">
        <f aca="false">SUM(D16:G16)</f>
        <v>128994</v>
      </c>
      <c r="I16" s="48" t="n">
        <f aca="false">H16/C16*100</f>
        <v>95.4295268250821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31983</v>
      </c>
      <c r="D17" s="13" t="n">
        <v>77608</v>
      </c>
      <c r="E17" s="13" t="n">
        <v>1642</v>
      </c>
      <c r="F17" s="13" t="n">
        <v>4797</v>
      </c>
      <c r="G17" s="13" t="n">
        <v>37585</v>
      </c>
      <c r="H17" s="13" t="n">
        <f aca="false">SUM(D17:G17)</f>
        <v>121632</v>
      </c>
      <c r="I17" s="48" t="n">
        <f aca="false">H17/C17*100</f>
        <v>92.157323291636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6477</v>
      </c>
      <c r="D18" s="13" t="n">
        <v>4465</v>
      </c>
      <c r="E18" s="13" t="n">
        <v>553</v>
      </c>
      <c r="F18" s="13" t="n">
        <v>331</v>
      </c>
      <c r="G18" s="13" t="n">
        <v>682</v>
      </c>
      <c r="H18" s="13" t="n">
        <f aca="false">SUM(D18:G18)</f>
        <v>6031</v>
      </c>
      <c r="I18" s="48" t="n">
        <f aca="false">H18/C18*100</f>
        <v>93.1140960321136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51953</v>
      </c>
      <c r="D19" s="13" t="n">
        <v>73667</v>
      </c>
      <c r="E19" s="13" t="n">
        <v>3139</v>
      </c>
      <c r="F19" s="13" t="n">
        <v>9759</v>
      </c>
      <c r="G19" s="13" t="n">
        <v>58622</v>
      </c>
      <c r="H19" s="13" t="n">
        <f aca="false">SUM(D19:G19)</f>
        <v>145187</v>
      </c>
      <c r="I19" s="48" t="n">
        <f aca="false">H19/C19*100</f>
        <v>95.5473073911012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42931</v>
      </c>
      <c r="D20" s="13" t="n">
        <v>32313</v>
      </c>
      <c r="E20" s="13" t="n">
        <v>432</v>
      </c>
      <c r="F20" s="13" t="n">
        <v>1493</v>
      </c>
      <c r="G20" s="13" t="n">
        <v>7142</v>
      </c>
      <c r="H20" s="13" t="n">
        <f aca="false">SUM(D20:G20)</f>
        <v>41380</v>
      </c>
      <c r="I20" s="48" t="n">
        <f aca="false">H20/C20*100</f>
        <v>96.387226013836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876</v>
      </c>
      <c r="D21" s="13" t="n">
        <v>366</v>
      </c>
      <c r="E21" s="13" t="n">
        <v>5</v>
      </c>
      <c r="F21" s="13" t="n">
        <v>182</v>
      </c>
      <c r="G21" s="13" t="n">
        <v>296</v>
      </c>
      <c r="H21" s="13" t="n">
        <f aca="false">SUM(D21:G21)</f>
        <v>849</v>
      </c>
      <c r="I21" s="48" t="n">
        <f aca="false">H21/C21*100</f>
        <v>96.9178082191781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7092</v>
      </c>
      <c r="D22" s="13" t="n">
        <v>19520</v>
      </c>
      <c r="E22" s="13" t="n">
        <v>159</v>
      </c>
      <c r="F22" s="13" t="n">
        <v>1307</v>
      </c>
      <c r="G22" s="13" t="n">
        <v>5278</v>
      </c>
      <c r="H22" s="13" t="n">
        <f aca="false">SUM(D22:G22)</f>
        <v>26264</v>
      </c>
      <c r="I22" s="48" t="n">
        <f aca="false">H22/C22*100</f>
        <v>96.9437472316551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966</v>
      </c>
      <c r="D23" s="13" t="n">
        <v>880</v>
      </c>
      <c r="E23" s="13" t="n">
        <v>284</v>
      </c>
      <c r="F23" s="13" t="n">
        <v>224</v>
      </c>
      <c r="G23" s="13" t="n">
        <v>480</v>
      </c>
      <c r="H23" s="13" t="n">
        <f aca="false">SUM(D23:G23)</f>
        <v>1868</v>
      </c>
      <c r="I23" s="48" t="n">
        <f aca="false">H23/C23*100</f>
        <v>95.0152594099695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8359</v>
      </c>
      <c r="D24" s="13" t="n">
        <v>5928</v>
      </c>
      <c r="E24" s="13" t="n">
        <v>106</v>
      </c>
      <c r="F24" s="13" t="n">
        <v>376</v>
      </c>
      <c r="G24" s="13" t="n">
        <v>1471</v>
      </c>
      <c r="H24" s="13" t="n">
        <f aca="false">SUM(D24:G24)</f>
        <v>7881</v>
      </c>
      <c r="I24" s="48" t="n">
        <f aca="false">H24/C24*100</f>
        <v>94.2816126330901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5552</v>
      </c>
      <c r="D25" s="13" t="n">
        <v>3674</v>
      </c>
      <c r="E25" s="13" t="n">
        <v>95</v>
      </c>
      <c r="F25" s="13" t="n">
        <v>617</v>
      </c>
      <c r="G25" s="13" t="n">
        <v>935</v>
      </c>
      <c r="H25" s="13" t="n">
        <f aca="false">SUM(D25:G25)</f>
        <v>5321</v>
      </c>
      <c r="I25" s="48" t="n">
        <f aca="false">H25/C25*100</f>
        <v>95.8393371757925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20112</v>
      </c>
      <c r="D26" s="13" t="n">
        <v>13690</v>
      </c>
      <c r="E26" s="13" t="n">
        <v>278</v>
      </c>
      <c r="F26" s="13" t="n">
        <v>2558</v>
      </c>
      <c r="G26" s="13" t="n">
        <v>1828</v>
      </c>
      <c r="H26" s="13" t="n">
        <f aca="false">SUM(D26:G26)</f>
        <v>18354</v>
      </c>
      <c r="I26" s="48" t="n">
        <f aca="false">H26/C26*100</f>
        <v>91.2589498806683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5525</v>
      </c>
      <c r="D27" s="13" t="n">
        <v>4458</v>
      </c>
      <c r="E27" s="13" t="n">
        <v>114</v>
      </c>
      <c r="F27" s="13" t="n">
        <v>155</v>
      </c>
      <c r="G27" s="13" t="n">
        <v>461</v>
      </c>
      <c r="H27" s="13" t="n">
        <f aca="false">SUM(D27:G27)</f>
        <v>5188</v>
      </c>
      <c r="I27" s="48" t="n">
        <f aca="false">H27/C27*100</f>
        <v>93.9004524886878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192</v>
      </c>
      <c r="D28" s="13" t="n">
        <v>906</v>
      </c>
      <c r="E28" s="13" t="n">
        <v>104</v>
      </c>
      <c r="F28" s="13" t="n">
        <v>68</v>
      </c>
      <c r="G28" s="13" t="n">
        <v>101</v>
      </c>
      <c r="H28" s="13" t="n">
        <f aca="false">SUM(D28:G28)</f>
        <v>1179</v>
      </c>
      <c r="I28" s="48" t="n">
        <f aca="false">H28/C28*100</f>
        <v>98.9093959731544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6710</v>
      </c>
      <c r="D29" s="13" t="n">
        <v>5598</v>
      </c>
      <c r="E29" s="13" t="n">
        <v>95</v>
      </c>
      <c r="F29" s="13" t="n">
        <v>242</v>
      </c>
      <c r="G29" s="13" t="n">
        <v>302</v>
      </c>
      <c r="H29" s="13" t="n">
        <f aca="false">SUM(D29:G29)</f>
        <v>6237</v>
      </c>
      <c r="I29" s="48" t="n">
        <f aca="false">H29/C29*100</f>
        <v>92.950819672131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3464</v>
      </c>
      <c r="D30" s="13" t="n">
        <v>17374</v>
      </c>
      <c r="E30" s="13" t="n">
        <v>257</v>
      </c>
      <c r="F30" s="13" t="n">
        <v>773</v>
      </c>
      <c r="G30" s="13" t="n">
        <v>3186</v>
      </c>
      <c r="H30" s="13" t="n">
        <f aca="false">SUM(D30:G30)</f>
        <v>21590</v>
      </c>
      <c r="I30" s="48" t="n">
        <f aca="false">H30/C30*100</f>
        <v>92.0132969655643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6176</v>
      </c>
      <c r="D31" s="13" t="n">
        <v>5397</v>
      </c>
      <c r="E31" s="13" t="n">
        <v>16</v>
      </c>
      <c r="F31" s="13" t="n">
        <v>290</v>
      </c>
      <c r="G31" s="13" t="n">
        <v>306</v>
      </c>
      <c r="H31" s="13" t="n">
        <f aca="false">SUM(D31:G31)</f>
        <v>6009</v>
      </c>
      <c r="I31" s="48" t="n">
        <f aca="false">H31/C31*100</f>
        <v>97.2959844559586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927</v>
      </c>
      <c r="D32" s="13" t="n">
        <v>1591</v>
      </c>
      <c r="E32" s="13" t="n">
        <v>35</v>
      </c>
      <c r="F32" s="13" t="n">
        <v>51</v>
      </c>
      <c r="G32" s="13" t="n">
        <v>185</v>
      </c>
      <c r="H32" s="13" t="n">
        <f aca="false">SUM(D32:G32)</f>
        <v>1862</v>
      </c>
      <c r="I32" s="48" t="n">
        <f aca="false">H32/C32*100</f>
        <v>96.6268811624287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209</v>
      </c>
      <c r="D33" s="13" t="n">
        <v>1179</v>
      </c>
      <c r="E33" s="13" t="n">
        <v>127</v>
      </c>
      <c r="F33" s="13" t="n">
        <v>205</v>
      </c>
      <c r="G33" s="13" t="n">
        <v>484</v>
      </c>
      <c r="H33" s="13" t="n">
        <f aca="false">SUM(D33:G33)</f>
        <v>1995</v>
      </c>
      <c r="I33" s="48" t="n">
        <f aca="false">H33/C33*100</f>
        <v>90.31235853327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3082</v>
      </c>
      <c r="D34" s="13" t="n">
        <v>2237</v>
      </c>
      <c r="E34" s="13" t="n">
        <v>147</v>
      </c>
      <c r="F34" s="13" t="n">
        <v>296</v>
      </c>
      <c r="G34" s="13" t="n">
        <v>272</v>
      </c>
      <c r="H34" s="13" t="n">
        <f aca="false">SUM(D34:G34)</f>
        <v>2952</v>
      </c>
      <c r="I34" s="48" t="n">
        <f aca="false">H34/C34*100</f>
        <v>95.7819597663855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006</v>
      </c>
      <c r="D35" s="22" t="n">
        <v>574</v>
      </c>
      <c r="E35" s="22" t="n">
        <v>156</v>
      </c>
      <c r="F35" s="22" t="n">
        <v>72</v>
      </c>
      <c r="G35" s="22" t="n">
        <v>135</v>
      </c>
      <c r="H35" s="22" t="n">
        <f aca="false">SUM(D35:G35)</f>
        <v>937</v>
      </c>
      <c r="I35" s="50" t="n">
        <f aca="false">H35/C35*100</f>
        <v>93.1411530815109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796996</v>
      </c>
      <c r="D36" s="35" t="n">
        <f aca="false">SUM(D6:D35)</f>
        <v>523658</v>
      </c>
      <c r="E36" s="35" t="n">
        <f aca="false">SUM(E6:E35)</f>
        <v>16302</v>
      </c>
      <c r="F36" s="35" t="n">
        <f aca="false">SUM(F6:F35)</f>
        <v>44455</v>
      </c>
      <c r="G36" s="35" t="n">
        <f aca="false">SUM(G6:G35)</f>
        <v>167006</v>
      </c>
      <c r="H36" s="35" t="n">
        <f aca="false">SUM(H6:H35)</f>
        <v>751421</v>
      </c>
      <c r="I36" s="59" t="n">
        <f aca="false">H36/C36*100</f>
        <v>94.2816526055338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  <c r="I37" s="58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33" t="s">
        <v>103</v>
      </c>
      <c r="D39" s="65" t="s">
        <v>104</v>
      </c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31"/>
      <c r="B40" s="31"/>
      <c r="C40" s="33"/>
      <c r="D40" s="57" t="s">
        <v>109</v>
      </c>
      <c r="E40" s="57" t="s">
        <v>110</v>
      </c>
      <c r="F40" s="57" t="s">
        <v>111</v>
      </c>
      <c r="G40" s="57" t="s">
        <v>112</v>
      </c>
      <c r="H40" s="57" t="s">
        <v>8</v>
      </c>
      <c r="I40" s="73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200254</v>
      </c>
      <c r="D41" s="10" t="n">
        <v>132521</v>
      </c>
      <c r="E41" s="10" t="n">
        <v>4376</v>
      </c>
      <c r="F41" s="10" t="n">
        <v>19528</v>
      </c>
      <c r="G41" s="10" t="n">
        <v>21980</v>
      </c>
      <c r="H41" s="10" t="n">
        <f aca="false">SUM(D41:G41)</f>
        <v>178405</v>
      </c>
      <c r="I41" s="46" t="n">
        <f aca="false">H41/C41*100</f>
        <v>89.0893565172231</v>
      </c>
    </row>
    <row r="42" customFormat="false" ht="12.95" hidden="false" customHeight="true" outlineLevel="0" collapsed="false">
      <c r="A42" s="55" t="s">
        <v>10</v>
      </c>
      <c r="B42" s="55"/>
      <c r="C42" s="22" t="n">
        <v>596742</v>
      </c>
      <c r="D42" s="22" t="n">
        <v>391137</v>
      </c>
      <c r="E42" s="22" t="n">
        <v>11926</v>
      </c>
      <c r="F42" s="22" t="n">
        <v>24927</v>
      </c>
      <c r="G42" s="22" t="n">
        <v>145026</v>
      </c>
      <c r="H42" s="22" t="n">
        <f aca="false">SUM(D42:G42)</f>
        <v>573016</v>
      </c>
      <c r="I42" s="50" t="n">
        <f aca="false">H42/C42*100</f>
        <v>96.0240774069866</v>
      </c>
    </row>
  </sheetData>
  <mergeCells count="10">
    <mergeCell ref="A4:A5"/>
    <mergeCell ref="B4:B5"/>
    <mergeCell ref="C4:C5"/>
    <mergeCell ref="D4:I4"/>
    <mergeCell ref="A36:B36"/>
    <mergeCell ref="A39:B40"/>
    <mergeCell ref="C39:C40"/>
    <mergeCell ref="D39:I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7" min="4" style="1" width="6.28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113</v>
      </c>
      <c r="B1" s="2" t="s">
        <v>102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103</v>
      </c>
      <c r="D4" s="65" t="s">
        <v>104</v>
      </c>
      <c r="E4" s="65"/>
      <c r="F4" s="65"/>
      <c r="G4" s="65"/>
      <c r="H4" s="65"/>
      <c r="I4" s="65"/>
    </row>
    <row r="5" customFormat="false" ht="12.95" hidden="false" customHeight="true" outlineLevel="0" collapsed="false">
      <c r="A5" s="31"/>
      <c r="B5" s="32"/>
      <c r="C5" s="33"/>
      <c r="D5" s="57" t="s">
        <v>114</v>
      </c>
      <c r="E5" s="57" t="s">
        <v>115</v>
      </c>
      <c r="F5" s="57" t="s">
        <v>116</v>
      </c>
      <c r="G5" s="57" t="s">
        <v>117</v>
      </c>
      <c r="H5" s="57" t="s">
        <v>8</v>
      </c>
      <c r="I5" s="73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3548</v>
      </c>
      <c r="D6" s="10" t="n">
        <v>3929</v>
      </c>
      <c r="E6" s="10" t="n">
        <v>346</v>
      </c>
      <c r="F6" s="10" t="n">
        <v>5383</v>
      </c>
      <c r="G6" s="10" t="n">
        <v>1574</v>
      </c>
      <c r="H6" s="10" t="n">
        <f aca="false">SUM(D6:G6)</f>
        <v>11232</v>
      </c>
      <c r="I6" s="46" t="n">
        <f aca="false">H6/C6*100</f>
        <v>82.9052258635961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9566</v>
      </c>
      <c r="D7" s="13" t="n">
        <v>2901</v>
      </c>
      <c r="E7" s="13" t="n">
        <v>1412</v>
      </c>
      <c r="F7" s="13" t="n">
        <v>3402</v>
      </c>
      <c r="G7" s="13" t="n">
        <v>10130</v>
      </c>
      <c r="H7" s="13" t="n">
        <f aca="false">SUM(D7:G7)</f>
        <v>17845</v>
      </c>
      <c r="I7" s="48" t="n">
        <f aca="false">H7/C7*100</f>
        <v>91.2041296125933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0946</v>
      </c>
      <c r="D8" s="13" t="n">
        <v>1737</v>
      </c>
      <c r="E8" s="13" t="n">
        <v>167</v>
      </c>
      <c r="F8" s="13" t="n">
        <v>3890</v>
      </c>
      <c r="G8" s="13" t="n">
        <v>2326</v>
      </c>
      <c r="H8" s="13" t="n">
        <f aca="false">SUM(D8:G8)</f>
        <v>8120</v>
      </c>
      <c r="I8" s="48" t="n">
        <f aca="false">H8/C8*100</f>
        <v>74.1823497167915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6607</v>
      </c>
      <c r="D9" s="13" t="n">
        <v>1248</v>
      </c>
      <c r="E9" s="13" t="n">
        <v>375</v>
      </c>
      <c r="F9" s="13" t="n">
        <v>1235</v>
      </c>
      <c r="G9" s="13" t="n">
        <v>3289</v>
      </c>
      <c r="H9" s="13" t="n">
        <f aca="false">SUM(D9:G9)</f>
        <v>6147</v>
      </c>
      <c r="I9" s="48" t="n">
        <f aca="false">H9/C9*100</f>
        <v>93.037687301347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5093</v>
      </c>
      <c r="D10" s="13" t="n">
        <v>1152</v>
      </c>
      <c r="E10" s="13" t="n">
        <v>101</v>
      </c>
      <c r="F10" s="13" t="n">
        <v>1989</v>
      </c>
      <c r="G10" s="13" t="n">
        <v>1305</v>
      </c>
      <c r="H10" s="13" t="n">
        <f aca="false">SUM(D10:G10)</f>
        <v>4547</v>
      </c>
      <c r="I10" s="48" t="n">
        <f aca="false">H10/C10*100</f>
        <v>89.279403102297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9649</v>
      </c>
      <c r="D11" s="13" t="n">
        <v>3167</v>
      </c>
      <c r="E11" s="13" t="n">
        <v>1068</v>
      </c>
      <c r="F11" s="13" t="n">
        <v>1718</v>
      </c>
      <c r="G11" s="13" t="n">
        <v>2339</v>
      </c>
      <c r="H11" s="13" t="n">
        <f aca="false">SUM(D11:G11)</f>
        <v>8292</v>
      </c>
      <c r="I11" s="48" t="n">
        <f aca="false">H11/C11*100</f>
        <v>85.9363664628459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485</v>
      </c>
      <c r="D12" s="13" t="n">
        <v>829</v>
      </c>
      <c r="E12" s="13" t="n">
        <v>40</v>
      </c>
      <c r="F12" s="13" t="n">
        <v>751</v>
      </c>
      <c r="G12" s="13" t="n">
        <v>594</v>
      </c>
      <c r="H12" s="13" t="n">
        <f aca="false">SUM(D12:G12)</f>
        <v>2214</v>
      </c>
      <c r="I12" s="48" t="n">
        <f aca="false">H12/C12*100</f>
        <v>89.0945674044266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8500</v>
      </c>
      <c r="D13" s="13" t="n">
        <v>1956</v>
      </c>
      <c r="E13" s="13" t="n">
        <v>957</v>
      </c>
      <c r="F13" s="13" t="n">
        <v>1552</v>
      </c>
      <c r="G13" s="13" t="n">
        <v>3364</v>
      </c>
      <c r="H13" s="13" t="n">
        <f aca="false">SUM(D13:G13)</f>
        <v>7829</v>
      </c>
      <c r="I13" s="48" t="n">
        <f aca="false">H13/C13*100</f>
        <v>92.1058823529412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827</v>
      </c>
      <c r="D14" s="13" t="n">
        <v>223</v>
      </c>
      <c r="E14" s="13" t="n">
        <v>67</v>
      </c>
      <c r="F14" s="13" t="n">
        <v>123</v>
      </c>
      <c r="G14" s="13" t="n">
        <v>286</v>
      </c>
      <c r="H14" s="13" t="n">
        <f aca="false">SUM(D14:G14)</f>
        <v>699</v>
      </c>
      <c r="I14" s="48" t="n">
        <f aca="false">H14/C14*100</f>
        <v>84.5223700120919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5092</v>
      </c>
      <c r="D15" s="13" t="n">
        <v>794</v>
      </c>
      <c r="E15" s="13" t="n">
        <v>441</v>
      </c>
      <c r="F15" s="13" t="n">
        <v>910</v>
      </c>
      <c r="G15" s="13" t="n">
        <v>2108</v>
      </c>
      <c r="H15" s="13" t="n">
        <f aca="false">SUM(D15:G15)</f>
        <v>4253</v>
      </c>
      <c r="I15" s="48" t="n">
        <f aca="false">H15/C15*100</f>
        <v>83.5231736056559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35634</v>
      </c>
      <c r="D16" s="13" t="n">
        <v>8264</v>
      </c>
      <c r="E16" s="13" t="n">
        <v>4113</v>
      </c>
      <c r="F16" s="13" t="n">
        <v>5539</v>
      </c>
      <c r="G16" s="13" t="n">
        <v>15023</v>
      </c>
      <c r="H16" s="13" t="n">
        <f aca="false">SUM(D16:G16)</f>
        <v>32939</v>
      </c>
      <c r="I16" s="48" t="n">
        <f aca="false">H16/C16*100</f>
        <v>92.436998372341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46067</v>
      </c>
      <c r="D17" s="13" t="n">
        <v>8924</v>
      </c>
      <c r="E17" s="13" t="n">
        <v>3993</v>
      </c>
      <c r="F17" s="13" t="n">
        <v>5602</v>
      </c>
      <c r="G17" s="13" t="n">
        <v>18870</v>
      </c>
      <c r="H17" s="13" t="n">
        <f aca="false">SUM(D17:G17)</f>
        <v>37389</v>
      </c>
      <c r="I17" s="48" t="n">
        <f aca="false">H17/C17*100</f>
        <v>81.1622202444266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4442</v>
      </c>
      <c r="D18" s="13" t="n">
        <v>1363</v>
      </c>
      <c r="E18" s="13" t="n">
        <v>453</v>
      </c>
      <c r="F18" s="13" t="n">
        <v>880</v>
      </c>
      <c r="G18" s="13" t="n">
        <v>773</v>
      </c>
      <c r="H18" s="13" t="n">
        <f aca="false">SUM(D18:G18)</f>
        <v>3469</v>
      </c>
      <c r="I18" s="48" t="n">
        <f aca="false">H18/C18*100</f>
        <v>78.0954524988744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64603</v>
      </c>
      <c r="D19" s="13" t="n">
        <v>9713</v>
      </c>
      <c r="E19" s="13" t="n">
        <v>6247</v>
      </c>
      <c r="F19" s="13" t="n">
        <v>11603</v>
      </c>
      <c r="G19" s="13" t="n">
        <v>30252</v>
      </c>
      <c r="H19" s="13" t="n">
        <f aca="false">SUM(D19:G19)</f>
        <v>57815</v>
      </c>
      <c r="I19" s="48" t="n">
        <f aca="false">H19/C19*100</f>
        <v>89.4927480147981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0430</v>
      </c>
      <c r="D20" s="13" t="n">
        <v>1936</v>
      </c>
      <c r="E20" s="13" t="n">
        <v>632</v>
      </c>
      <c r="F20" s="13" t="n">
        <v>1518</v>
      </c>
      <c r="G20" s="13" t="n">
        <v>5502</v>
      </c>
      <c r="H20" s="13" t="n">
        <f aca="false">SUM(D20:G20)</f>
        <v>9588</v>
      </c>
      <c r="I20" s="48" t="n">
        <f aca="false">H20/C20*100</f>
        <v>91.927133269415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551</v>
      </c>
      <c r="D21" s="13" t="n">
        <v>71</v>
      </c>
      <c r="E21" s="13" t="n">
        <v>82</v>
      </c>
      <c r="F21" s="13" t="n">
        <v>213</v>
      </c>
      <c r="G21" s="13" t="n">
        <v>138</v>
      </c>
      <c r="H21" s="13" t="n">
        <f aca="false">SUM(D21:G21)</f>
        <v>504</v>
      </c>
      <c r="I21" s="48" t="n">
        <f aca="false">H21/C21*100</f>
        <v>91.470054446461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5452</v>
      </c>
      <c r="D22" s="13" t="n">
        <v>3715</v>
      </c>
      <c r="E22" s="13" t="n">
        <v>279</v>
      </c>
      <c r="F22" s="13" t="n">
        <v>1812</v>
      </c>
      <c r="G22" s="13" t="n">
        <v>7059</v>
      </c>
      <c r="H22" s="13" t="n">
        <f aca="false">SUM(D22:G22)</f>
        <v>12865</v>
      </c>
      <c r="I22" s="48" t="n">
        <f aca="false">H22/C22*100</f>
        <v>83.257830701527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925</v>
      </c>
      <c r="D23" s="13" t="n">
        <v>237</v>
      </c>
      <c r="E23" s="13" t="n">
        <v>70</v>
      </c>
      <c r="F23" s="13" t="n">
        <v>315</v>
      </c>
      <c r="G23" s="13" t="n">
        <v>248</v>
      </c>
      <c r="H23" s="13" t="n">
        <f aca="false">SUM(D23:G23)</f>
        <v>870</v>
      </c>
      <c r="I23" s="48" t="n">
        <f aca="false">H23/C23*100</f>
        <v>94.054054054054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3231</v>
      </c>
      <c r="D24" s="13" t="n">
        <v>986</v>
      </c>
      <c r="E24" s="13" t="n">
        <v>375</v>
      </c>
      <c r="F24" s="13" t="n">
        <v>633</v>
      </c>
      <c r="G24" s="13" t="n">
        <v>892</v>
      </c>
      <c r="H24" s="13" t="n">
        <f aca="false">SUM(D24:G24)</f>
        <v>2886</v>
      </c>
      <c r="I24" s="48" t="n">
        <f aca="false">H24/C24*100</f>
        <v>89.322191272052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004</v>
      </c>
      <c r="D25" s="13" t="n">
        <v>343</v>
      </c>
      <c r="E25" s="13" t="n">
        <v>50</v>
      </c>
      <c r="F25" s="13" t="n">
        <v>749</v>
      </c>
      <c r="G25" s="13" t="n">
        <v>558</v>
      </c>
      <c r="H25" s="13" t="n">
        <f aca="false">SUM(D25:G25)</f>
        <v>1700</v>
      </c>
      <c r="I25" s="48" t="n">
        <f aca="false">H25/C25*100</f>
        <v>84.8303393213573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8982</v>
      </c>
      <c r="D26" s="13" t="n">
        <v>1120</v>
      </c>
      <c r="E26" s="13" t="n">
        <v>197</v>
      </c>
      <c r="F26" s="13" t="n">
        <v>3498</v>
      </c>
      <c r="G26" s="13" t="n">
        <v>2151</v>
      </c>
      <c r="H26" s="13" t="n">
        <f aca="false">SUM(D26:G26)</f>
        <v>6966</v>
      </c>
      <c r="I26" s="48" t="n">
        <f aca="false">H26/C26*100</f>
        <v>77.5551102204409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899</v>
      </c>
      <c r="D27" s="13" t="n">
        <v>914</v>
      </c>
      <c r="E27" s="13" t="n">
        <v>287</v>
      </c>
      <c r="F27" s="13" t="n">
        <v>454</v>
      </c>
      <c r="G27" s="13" t="n">
        <v>879</v>
      </c>
      <c r="H27" s="13" t="n">
        <f aca="false">SUM(D27:G27)</f>
        <v>2534</v>
      </c>
      <c r="I27" s="48" t="n">
        <f aca="false">H27/C27*100</f>
        <v>87.409451535012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450</v>
      </c>
      <c r="D28" s="13" t="n">
        <v>156</v>
      </c>
      <c r="E28" s="13" t="n">
        <v>55</v>
      </c>
      <c r="F28" s="13" t="n">
        <v>87</v>
      </c>
      <c r="G28" s="13" t="n">
        <v>143</v>
      </c>
      <c r="H28" s="13" t="n">
        <f aca="false">SUM(D28:G28)</f>
        <v>441</v>
      </c>
      <c r="I28" s="48" t="n">
        <f aca="false">H28/C28*100</f>
        <v>9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247</v>
      </c>
      <c r="D29" s="13" t="n">
        <v>650</v>
      </c>
      <c r="E29" s="13" t="n">
        <v>233</v>
      </c>
      <c r="F29" s="13" t="n">
        <v>500</v>
      </c>
      <c r="G29" s="13" t="n">
        <v>793</v>
      </c>
      <c r="H29" s="13" t="n">
        <f aca="false">SUM(D29:G29)</f>
        <v>2176</v>
      </c>
      <c r="I29" s="48" t="n">
        <f aca="false">H29/C29*100</f>
        <v>96.8402314196707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9559</v>
      </c>
      <c r="D30" s="13" t="n">
        <v>3064</v>
      </c>
      <c r="E30" s="13" t="n">
        <v>496</v>
      </c>
      <c r="F30" s="13" t="n">
        <v>1596</v>
      </c>
      <c r="G30" s="13" t="n">
        <v>3517</v>
      </c>
      <c r="H30" s="13" t="n">
        <f aca="false">SUM(D30:G30)</f>
        <v>8673</v>
      </c>
      <c r="I30" s="48" t="n">
        <f aca="false">H30/C30*100</f>
        <v>90.7312480384978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474</v>
      </c>
      <c r="D31" s="13" t="n">
        <v>1114</v>
      </c>
      <c r="E31" s="13" t="n">
        <v>76</v>
      </c>
      <c r="F31" s="13" t="n">
        <v>613</v>
      </c>
      <c r="G31" s="13" t="n">
        <v>459</v>
      </c>
      <c r="H31" s="13" t="n">
        <f aca="false">SUM(D31:G31)</f>
        <v>2262</v>
      </c>
      <c r="I31" s="48" t="n">
        <f aca="false">H31/C31*100</f>
        <v>91.4308811641067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682</v>
      </c>
      <c r="D32" s="13" t="n">
        <v>215</v>
      </c>
      <c r="E32" s="13" t="n">
        <v>23</v>
      </c>
      <c r="F32" s="13" t="n">
        <v>92</v>
      </c>
      <c r="G32" s="13" t="n">
        <v>313</v>
      </c>
      <c r="H32" s="13" t="n">
        <f aca="false">SUM(D32:G32)</f>
        <v>643</v>
      </c>
      <c r="I32" s="48" t="n">
        <f aca="false">H32/C32*100</f>
        <v>94.2815249266862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859</v>
      </c>
      <c r="D33" s="13" t="n">
        <v>151</v>
      </c>
      <c r="E33" s="13" t="n">
        <v>57</v>
      </c>
      <c r="F33" s="13" t="n">
        <v>262</v>
      </c>
      <c r="G33" s="13" t="n">
        <v>346</v>
      </c>
      <c r="H33" s="13" t="n">
        <f aca="false">SUM(D33:G33)</f>
        <v>816</v>
      </c>
      <c r="I33" s="48" t="n">
        <f aca="false">H33/C33*100</f>
        <v>94.9941792782305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258</v>
      </c>
      <c r="D34" s="13" t="n">
        <v>303</v>
      </c>
      <c r="E34" s="13" t="n">
        <v>118</v>
      </c>
      <c r="F34" s="13" t="n">
        <v>266</v>
      </c>
      <c r="G34" s="13" t="n">
        <v>445</v>
      </c>
      <c r="H34" s="13" t="n">
        <f aca="false">SUM(D34:G34)</f>
        <v>1132</v>
      </c>
      <c r="I34" s="48" t="n">
        <f aca="false">H34/C34*100</f>
        <v>89.9841017488076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358</v>
      </c>
      <c r="D35" s="22" t="n">
        <v>159</v>
      </c>
      <c r="E35" s="22" t="n">
        <v>20</v>
      </c>
      <c r="F35" s="22" t="n">
        <v>86</v>
      </c>
      <c r="G35" s="22" t="n">
        <v>67</v>
      </c>
      <c r="H35" s="22" t="n">
        <f aca="false">SUM(D35:G35)</f>
        <v>332</v>
      </c>
      <c r="I35" s="50" t="n">
        <f aca="false">H35/C35*100</f>
        <v>92.7374301675978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295420</v>
      </c>
      <c r="D36" s="35" t="n">
        <f aca="false">SUM(D6:D35)</f>
        <v>61334</v>
      </c>
      <c r="E36" s="35" t="n">
        <f aca="false">SUM(E6:E35)</f>
        <v>22830</v>
      </c>
      <c r="F36" s="35" t="n">
        <f aca="false">SUM(F6:F35)</f>
        <v>57271</v>
      </c>
      <c r="G36" s="35" t="n">
        <f aca="false">SUM(G6:G35)</f>
        <v>115743</v>
      </c>
      <c r="H36" s="35" t="n">
        <f aca="false">SUM(H6:H35)</f>
        <v>257178</v>
      </c>
      <c r="I36" s="59" t="n">
        <f aca="false">H36/C36*100</f>
        <v>87.0550402816329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  <c r="I37" s="58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33" t="s">
        <v>103</v>
      </c>
      <c r="D39" s="65" t="s">
        <v>104</v>
      </c>
      <c r="E39" s="65"/>
      <c r="F39" s="65"/>
      <c r="G39" s="65"/>
      <c r="H39" s="65"/>
      <c r="I39" s="65"/>
    </row>
    <row r="40" customFormat="false" ht="12.95" hidden="false" customHeight="true" outlineLevel="0" collapsed="false">
      <c r="A40" s="31"/>
      <c r="B40" s="31"/>
      <c r="C40" s="33"/>
      <c r="D40" s="57" t="s">
        <v>114</v>
      </c>
      <c r="E40" s="57" t="s">
        <v>115</v>
      </c>
      <c r="F40" s="57" t="s">
        <v>116</v>
      </c>
      <c r="G40" s="57" t="s">
        <v>117</v>
      </c>
      <c r="H40" s="57" t="s">
        <v>8</v>
      </c>
      <c r="I40" s="73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136334</v>
      </c>
      <c r="D41" s="10" t="n">
        <v>35547</v>
      </c>
      <c r="E41" s="10" t="n">
        <v>9856</v>
      </c>
      <c r="F41" s="10" t="n">
        <v>37517</v>
      </c>
      <c r="G41" s="10" t="n">
        <v>23007</v>
      </c>
      <c r="H41" s="10" t="n">
        <f aca="false">SUM(D41:G41)</f>
        <v>105927</v>
      </c>
      <c r="I41" s="46" t="n">
        <f aca="false">H41/C41*100</f>
        <v>77.6966860797747</v>
      </c>
    </row>
    <row r="42" customFormat="false" ht="12.95" hidden="false" customHeight="true" outlineLevel="0" collapsed="false">
      <c r="A42" s="55" t="s">
        <v>10</v>
      </c>
      <c r="B42" s="55"/>
      <c r="C42" s="22" t="n">
        <v>159086</v>
      </c>
      <c r="D42" s="22" t="n">
        <v>25787</v>
      </c>
      <c r="E42" s="22" t="n">
        <v>12974</v>
      </c>
      <c r="F42" s="22" t="n">
        <v>19754</v>
      </c>
      <c r="G42" s="22" t="n">
        <v>92736</v>
      </c>
      <c r="H42" s="22" t="n">
        <f aca="false">SUM(D42:G42)</f>
        <v>151251</v>
      </c>
      <c r="I42" s="50" t="n">
        <f aca="false">H42/C42*100</f>
        <v>95.074990885433</v>
      </c>
    </row>
  </sheetData>
  <mergeCells count="10">
    <mergeCell ref="A4:A5"/>
    <mergeCell ref="B4:B5"/>
    <mergeCell ref="C4:C5"/>
    <mergeCell ref="D4:I4"/>
    <mergeCell ref="A36:B36"/>
    <mergeCell ref="A39:B40"/>
    <mergeCell ref="C39:C40"/>
    <mergeCell ref="D39:I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28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42</v>
      </c>
      <c r="B1" s="2" t="s">
        <v>43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9</v>
      </c>
      <c r="D4" s="33" t="s">
        <v>45</v>
      </c>
      <c r="E4" s="33" t="s">
        <v>46</v>
      </c>
      <c r="F4" s="33" t="s">
        <v>47</v>
      </c>
      <c r="G4" s="33" t="s">
        <v>48</v>
      </c>
      <c r="H4" s="34" t="s">
        <v>8</v>
      </c>
    </row>
    <row r="5" customFormat="false" ht="12.95" hidden="false" customHeight="true" outlineLevel="0" collapsed="false">
      <c r="A5" s="31"/>
      <c r="B5" s="32"/>
      <c r="C5" s="33"/>
      <c r="D5" s="33"/>
      <c r="E5" s="33"/>
      <c r="F5" s="33"/>
      <c r="G5" s="33"/>
      <c r="H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424</v>
      </c>
      <c r="D6" s="10" t="n">
        <v>29</v>
      </c>
      <c r="E6" s="10" t="n">
        <v>23</v>
      </c>
      <c r="F6" s="10" t="n">
        <v>69</v>
      </c>
      <c r="G6" s="10" t="n">
        <v>9</v>
      </c>
      <c r="H6" s="11" t="n">
        <f aca="false">SUM(C6:G6)</f>
        <v>554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19</v>
      </c>
      <c r="D7" s="13" t="n">
        <v>25</v>
      </c>
      <c r="E7" s="13" t="n">
        <v>140</v>
      </c>
      <c r="F7" s="13" t="n">
        <v>272</v>
      </c>
      <c r="G7" s="13" t="n">
        <v>32</v>
      </c>
      <c r="H7" s="14" t="n">
        <f aca="false">SUM(C7:G7)</f>
        <v>588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56</v>
      </c>
      <c r="D8" s="13" t="n">
        <v>8</v>
      </c>
      <c r="E8" s="13" t="n">
        <v>11</v>
      </c>
      <c r="F8" s="13" t="n">
        <v>41</v>
      </c>
      <c r="G8" s="13" t="n">
        <v>2</v>
      </c>
      <c r="H8" s="14" t="n">
        <f aca="false">SUM(C8:G8)</f>
        <v>118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8</v>
      </c>
      <c r="D9" s="13" t="n">
        <v>20</v>
      </c>
      <c r="E9" s="13" t="n">
        <v>48</v>
      </c>
      <c r="F9" s="13" t="n">
        <v>258</v>
      </c>
      <c r="G9" s="13" t="n">
        <v>26</v>
      </c>
      <c r="H9" s="14" t="n">
        <f aca="false">SUM(C9:G9)</f>
        <v>370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7</v>
      </c>
      <c r="D10" s="13" t="n">
        <v>19</v>
      </c>
      <c r="E10" s="13" t="n">
        <v>96</v>
      </c>
      <c r="F10" s="13" t="n">
        <v>1112</v>
      </c>
      <c r="G10" s="13" t="n">
        <v>47</v>
      </c>
      <c r="H10" s="14" t="n">
        <f aca="false">SUM(C10:G10)</f>
        <v>1301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33</v>
      </c>
      <c r="D11" s="13" t="n">
        <v>29</v>
      </c>
      <c r="E11" s="13" t="n">
        <v>199</v>
      </c>
      <c r="F11" s="13" t="n">
        <v>174</v>
      </c>
      <c r="G11" s="13" t="n">
        <v>5</v>
      </c>
      <c r="H11" s="14" t="n">
        <f aca="false">SUM(C11:G11)</f>
        <v>440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2</v>
      </c>
      <c r="D12" s="13" t="n">
        <v>5</v>
      </c>
      <c r="E12" s="13" t="n">
        <v>45</v>
      </c>
      <c r="F12" s="13" t="n">
        <v>40</v>
      </c>
      <c r="G12" s="13" t="n">
        <v>9</v>
      </c>
      <c r="H12" s="14" t="n">
        <f aca="false">SUM(C12:G12)</f>
        <v>131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8</v>
      </c>
      <c r="D13" s="13" t="n">
        <v>19</v>
      </c>
      <c r="E13" s="13" t="n">
        <v>219</v>
      </c>
      <c r="F13" s="13" t="n">
        <v>372</v>
      </c>
      <c r="G13" s="13" t="n">
        <v>25</v>
      </c>
      <c r="H13" s="14" t="n">
        <f aca="false">SUM(C13:G13)</f>
        <v>683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6</v>
      </c>
      <c r="D14" s="13" t="n">
        <v>4</v>
      </c>
      <c r="E14" s="13" t="n">
        <v>24</v>
      </c>
      <c r="F14" s="13" t="n">
        <v>16</v>
      </c>
      <c r="G14" s="13" t="n">
        <v>1</v>
      </c>
      <c r="H14" s="14" t="n">
        <f aca="false">SUM(C14:G14)</f>
        <v>51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8</v>
      </c>
      <c r="D15" s="13" t="n">
        <v>141</v>
      </c>
      <c r="E15" s="13" t="n">
        <v>269</v>
      </c>
      <c r="F15" s="13" t="n">
        <v>76</v>
      </c>
      <c r="G15" s="13" t="n">
        <v>9</v>
      </c>
      <c r="H15" s="14" t="n">
        <f aca="false">SUM(C15:G15)</f>
        <v>513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74</v>
      </c>
      <c r="D16" s="13" t="n">
        <v>431</v>
      </c>
      <c r="E16" s="13" t="n">
        <v>2182</v>
      </c>
      <c r="F16" s="13" t="n">
        <v>530</v>
      </c>
      <c r="G16" s="13" t="n">
        <v>15</v>
      </c>
      <c r="H16" s="14" t="n">
        <f aca="false">SUM(C16:G16)</f>
        <v>3232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06</v>
      </c>
      <c r="D17" s="13" t="n">
        <v>1172</v>
      </c>
      <c r="E17" s="13" t="n">
        <v>2313</v>
      </c>
      <c r="F17" s="13" t="n">
        <v>195</v>
      </c>
      <c r="G17" s="13" t="n">
        <v>9</v>
      </c>
      <c r="H17" s="14" t="n">
        <f aca="false">SUM(C17:G17)</f>
        <v>3795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9</v>
      </c>
      <c r="D18" s="13" t="n">
        <v>81</v>
      </c>
      <c r="E18" s="13" t="n">
        <v>44</v>
      </c>
      <c r="F18" s="13" t="n">
        <v>4</v>
      </c>
      <c r="G18" s="13" t="n">
        <v>0</v>
      </c>
      <c r="H18" s="14" t="n">
        <f aca="false">SUM(C18:G18)</f>
        <v>148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38</v>
      </c>
      <c r="D19" s="13" t="n">
        <v>410</v>
      </c>
      <c r="E19" s="13" t="n">
        <v>3663</v>
      </c>
      <c r="F19" s="13" t="n">
        <v>3083</v>
      </c>
      <c r="G19" s="13" t="n">
        <v>53</v>
      </c>
      <c r="H19" s="14" t="n">
        <f aca="false">SUM(C19:G19)</f>
        <v>7347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6</v>
      </c>
      <c r="D20" s="13" t="n">
        <v>82</v>
      </c>
      <c r="E20" s="13" t="n">
        <v>425</v>
      </c>
      <c r="F20" s="13" t="n">
        <v>371</v>
      </c>
      <c r="G20" s="13" t="n">
        <v>20</v>
      </c>
      <c r="H20" s="14" t="n">
        <f aca="false">SUM(C20:G20)</f>
        <v>91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2</v>
      </c>
      <c r="D21" s="13" t="n">
        <v>0</v>
      </c>
      <c r="E21" s="13" t="n">
        <v>29</v>
      </c>
      <c r="F21" s="13" t="n">
        <v>5</v>
      </c>
      <c r="G21" s="13" t="n">
        <v>0</v>
      </c>
      <c r="H21" s="14" t="n">
        <f aca="false">SUM(C21:G21)</f>
        <v>4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3</v>
      </c>
      <c r="D22" s="13" t="n">
        <v>39</v>
      </c>
      <c r="E22" s="13" t="n">
        <v>247</v>
      </c>
      <c r="F22" s="13" t="n">
        <v>228</v>
      </c>
      <c r="G22" s="13" t="n">
        <v>13</v>
      </c>
      <c r="H22" s="14" t="n">
        <f aca="false">SUM(C22:G22)</f>
        <v>550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2</v>
      </c>
      <c r="D23" s="13" t="n">
        <v>2</v>
      </c>
      <c r="E23" s="13" t="n">
        <v>52</v>
      </c>
      <c r="F23" s="13" t="n">
        <v>42</v>
      </c>
      <c r="G23" s="13" t="n">
        <v>4</v>
      </c>
      <c r="H23" s="14" t="n">
        <f aca="false">SUM(C23:G23)</f>
        <v>112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4</v>
      </c>
      <c r="D24" s="13" t="n">
        <v>7</v>
      </c>
      <c r="E24" s="13" t="n">
        <v>71</v>
      </c>
      <c r="F24" s="13" t="n">
        <v>145</v>
      </c>
      <c r="G24" s="13" t="n">
        <v>13</v>
      </c>
      <c r="H24" s="14" t="n">
        <f aca="false">SUM(C24:G24)</f>
        <v>250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8</v>
      </c>
      <c r="D25" s="13" t="n">
        <v>4</v>
      </c>
      <c r="E25" s="13" t="n">
        <v>87</v>
      </c>
      <c r="F25" s="13" t="n">
        <v>105</v>
      </c>
      <c r="G25" s="13" t="n">
        <v>2</v>
      </c>
      <c r="H25" s="14" t="n">
        <f aca="false">SUM(C25:G25)</f>
        <v>226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37</v>
      </c>
      <c r="D26" s="13" t="n">
        <v>54</v>
      </c>
      <c r="E26" s="13" t="n">
        <v>140</v>
      </c>
      <c r="F26" s="13" t="n">
        <v>247</v>
      </c>
      <c r="G26" s="13" t="n">
        <v>10</v>
      </c>
      <c r="H26" s="14" t="n">
        <f aca="false">SUM(C26:G26)</f>
        <v>588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6</v>
      </c>
      <c r="D27" s="13" t="n">
        <v>6</v>
      </c>
      <c r="E27" s="13" t="n">
        <v>44</v>
      </c>
      <c r="F27" s="13" t="n">
        <v>40</v>
      </c>
      <c r="G27" s="13" t="n">
        <v>5</v>
      </c>
      <c r="H27" s="14" t="n">
        <f aca="false">SUM(C27:G27)</f>
        <v>10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7</v>
      </c>
      <c r="D28" s="13" t="n">
        <v>2</v>
      </c>
      <c r="E28" s="13" t="n">
        <v>10</v>
      </c>
      <c r="F28" s="13" t="n">
        <v>17</v>
      </c>
      <c r="G28" s="13" t="n">
        <v>1</v>
      </c>
      <c r="H28" s="14" t="n">
        <f aca="false">SUM(C28:G28)</f>
        <v>3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9</v>
      </c>
      <c r="D29" s="13" t="n">
        <v>7</v>
      </c>
      <c r="E29" s="13" t="n">
        <v>12</v>
      </c>
      <c r="F29" s="13" t="n">
        <v>39</v>
      </c>
      <c r="G29" s="13" t="n">
        <v>6</v>
      </c>
      <c r="H29" s="14" t="n">
        <f aca="false">SUM(C29:G29)</f>
        <v>83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46</v>
      </c>
      <c r="D30" s="13" t="n">
        <v>126</v>
      </c>
      <c r="E30" s="13" t="n">
        <v>284</v>
      </c>
      <c r="F30" s="13" t="n">
        <v>165</v>
      </c>
      <c r="G30" s="13" t="n">
        <v>35</v>
      </c>
      <c r="H30" s="14" t="n">
        <f aca="false">SUM(C30:G30)</f>
        <v>65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1</v>
      </c>
      <c r="D31" s="13" t="n">
        <v>8</v>
      </c>
      <c r="E31" s="13" t="n">
        <v>13</v>
      </c>
      <c r="F31" s="13" t="n">
        <v>31</v>
      </c>
      <c r="G31" s="13" t="n">
        <v>4</v>
      </c>
      <c r="H31" s="14" t="n">
        <f aca="false">SUM(C31:G31)</f>
        <v>67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2</v>
      </c>
      <c r="D32" s="13" t="n">
        <v>3</v>
      </c>
      <c r="E32" s="13" t="n">
        <v>5</v>
      </c>
      <c r="F32" s="13" t="n">
        <v>31</v>
      </c>
      <c r="G32" s="13" t="n">
        <v>4</v>
      </c>
      <c r="H32" s="14" t="n">
        <f aca="false">SUM(C32:G32)</f>
        <v>45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3</v>
      </c>
      <c r="D33" s="13" t="n">
        <v>4</v>
      </c>
      <c r="E33" s="13" t="n">
        <v>19</v>
      </c>
      <c r="F33" s="13" t="n">
        <v>35</v>
      </c>
      <c r="G33" s="13" t="n">
        <v>1</v>
      </c>
      <c r="H33" s="14" t="n">
        <f aca="false">SUM(C33:G33)</f>
        <v>72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5</v>
      </c>
      <c r="D34" s="13" t="n">
        <v>5</v>
      </c>
      <c r="E34" s="13" t="n">
        <v>9</v>
      </c>
      <c r="F34" s="13" t="n">
        <v>17</v>
      </c>
      <c r="G34" s="13" t="n">
        <v>2</v>
      </c>
      <c r="H34" s="14" t="n">
        <f aca="false">SUM(C34:G34)</f>
        <v>48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4</v>
      </c>
      <c r="D35" s="22" t="n">
        <v>7</v>
      </c>
      <c r="E35" s="22" t="n">
        <v>10</v>
      </c>
      <c r="F35" s="22" t="n">
        <v>7</v>
      </c>
      <c r="G35" s="22" t="n">
        <v>1</v>
      </c>
      <c r="H35" s="23" t="n">
        <f aca="false">SUM(C35:G35)</f>
        <v>29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483</v>
      </c>
      <c r="D36" s="35" t="n">
        <f aca="false">SUM(D6:D35)</f>
        <v>2749</v>
      </c>
      <c r="E36" s="35" t="n">
        <f aca="false">SUM(E6:E35)</f>
        <v>10733</v>
      </c>
      <c r="F36" s="35" t="n">
        <f aca="false">SUM(F6:F35)</f>
        <v>7767</v>
      </c>
      <c r="G36" s="35" t="n">
        <f aca="false">SUM(G6:G35)</f>
        <v>363</v>
      </c>
      <c r="H36" s="36" t="n">
        <f aca="false">SUM(H6:H35)</f>
        <v>23095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$H$36*100</f>
        <v>6.42130331240528</v>
      </c>
      <c r="D37" s="37" t="n">
        <f aca="false">D36/$H$36*100</f>
        <v>11.9030093093743</v>
      </c>
      <c r="E37" s="37" t="n">
        <f aca="false">E36/$H$36*100</f>
        <v>46.4732626109548</v>
      </c>
      <c r="F37" s="37" t="n">
        <f aca="false">F36/$H$36*100</f>
        <v>33.6306559861442</v>
      </c>
      <c r="G37" s="37" t="n">
        <f aca="false">G36/$H$36*100</f>
        <v>1.57176878112145</v>
      </c>
      <c r="H37" s="38" t="n">
        <f aca="false">H36/$H$36*100</f>
        <v>100</v>
      </c>
    </row>
    <row r="38" customFormat="false" ht="3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A36:B36"/>
    <mergeCell ref="A37:B37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18</v>
      </c>
      <c r="B1" s="2" t="s">
        <v>119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20</v>
      </c>
      <c r="D4" s="56"/>
      <c r="E4" s="56" t="s">
        <v>121</v>
      </c>
      <c r="F4" s="56"/>
      <c r="G4" s="65" t="s">
        <v>122</v>
      </c>
      <c r="H4" s="65"/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66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3858</v>
      </c>
      <c r="D6" s="45" t="n">
        <f aca="false">C6/'2.5'!R6*100</f>
        <v>3.36840267167241</v>
      </c>
      <c r="E6" s="10" t="n">
        <v>784</v>
      </c>
      <c r="F6" s="45" t="n">
        <f aca="false">E6/'2.5'!R6*100</f>
        <v>0.684506919282315</v>
      </c>
      <c r="G6" s="10" t="n">
        <v>8384</v>
      </c>
      <c r="H6" s="46" t="n">
        <f aca="false">G6/'2.5'!R6*100</f>
        <v>7.32003317763129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825</v>
      </c>
      <c r="D7" s="47" t="n">
        <f aca="false">C7/'2.5'!R7*100</f>
        <v>2.30933731509484</v>
      </c>
      <c r="E7" s="13" t="n">
        <v>726</v>
      </c>
      <c r="F7" s="47" t="n">
        <f aca="false">E7/'2.5'!R7*100</f>
        <v>0.918673364799372</v>
      </c>
      <c r="G7" s="13" t="n">
        <v>9889</v>
      </c>
      <c r="H7" s="48" t="n">
        <f aca="false">G7/'2.5'!R7*100</f>
        <v>12.5134447720399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768</v>
      </c>
      <c r="D8" s="47" t="n">
        <f aca="false">C8/'2.5'!R8*100</f>
        <v>5.38985191943294</v>
      </c>
      <c r="E8" s="13" t="n">
        <v>59</v>
      </c>
      <c r="F8" s="47" t="n">
        <f aca="false">E8/'2.5'!R8*100</f>
        <v>0.41406414485227</v>
      </c>
      <c r="G8" s="13" t="n">
        <v>2161</v>
      </c>
      <c r="H8" s="48" t="n">
        <f aca="false">G8/'2.5'!R8*100</f>
        <v>15.1659765597586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162</v>
      </c>
      <c r="D9" s="47" t="n">
        <f aca="false">C9/'2.5'!R9*100</f>
        <v>3.29570593907766</v>
      </c>
      <c r="E9" s="13" t="n">
        <v>377</v>
      </c>
      <c r="F9" s="47" t="n">
        <f aca="false">E9/'2.5'!R9*100</f>
        <v>1.06926087696409</v>
      </c>
      <c r="G9" s="13" t="n">
        <v>6817</v>
      </c>
      <c r="H9" s="48" t="n">
        <f aca="false">G9/'2.5'!R9*100</f>
        <v>19.334619093539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842</v>
      </c>
      <c r="D10" s="47" t="n">
        <f aca="false">C10/'2.5'!R10*100</f>
        <v>1.31047239612977</v>
      </c>
      <c r="E10" s="13" t="n">
        <v>2583</v>
      </c>
      <c r="F10" s="47" t="n">
        <f aca="false">E10/'2.5'!R10*100</f>
        <v>1.83764940239044</v>
      </c>
      <c r="G10" s="13" t="n">
        <v>24699</v>
      </c>
      <c r="H10" s="48" t="n">
        <f aca="false">G10/'2.5'!R10*100</f>
        <v>17.571855435401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647</v>
      </c>
      <c r="D11" s="47" t="n">
        <f aca="false">C11/'2.5'!R11*100</f>
        <v>2.92534768476581</v>
      </c>
      <c r="E11" s="13" t="n">
        <v>607</v>
      </c>
      <c r="F11" s="47" t="n">
        <f aca="false">E11/'2.5'!R11*100</f>
        <v>1.07813360331078</v>
      </c>
      <c r="G11" s="13" t="n">
        <v>7939</v>
      </c>
      <c r="H11" s="48" t="n">
        <f aca="false">G11/'2.5'!R11*100</f>
        <v>14.1009928775688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627</v>
      </c>
      <c r="D12" s="47" t="n">
        <f aca="false">C12/'2.5'!R12*100</f>
        <v>4.91186839012926</v>
      </c>
      <c r="E12" s="13" t="n">
        <v>179</v>
      </c>
      <c r="F12" s="47" t="n">
        <f aca="false">E12/'2.5'!R12*100</f>
        <v>1.40227183705445</v>
      </c>
      <c r="G12" s="13" t="n">
        <v>1944</v>
      </c>
      <c r="H12" s="48" t="n">
        <f aca="false">G12/'2.5'!R12*100</f>
        <v>15.229142185663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537</v>
      </c>
      <c r="D13" s="47" t="n">
        <f aca="false">C13/'2.5'!R13*100</f>
        <v>3.07507696783108</v>
      </c>
      <c r="E13" s="13" t="n">
        <v>517</v>
      </c>
      <c r="F13" s="47" t="n">
        <f aca="false">E13/'2.5'!R13*100</f>
        <v>0.626651475115755</v>
      </c>
      <c r="G13" s="13" t="n">
        <v>11315</v>
      </c>
      <c r="H13" s="48" t="n">
        <f aca="false">G13/'2.5'!R13*100</f>
        <v>13.7148190346901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221</v>
      </c>
      <c r="D14" s="47" t="n">
        <f aca="false">C14/'2.5'!R14*100</f>
        <v>4.70112741969794</v>
      </c>
      <c r="E14" s="13" t="n">
        <v>123</v>
      </c>
      <c r="F14" s="47" t="n">
        <f aca="false">E14/'2.5'!R14*100</f>
        <v>2.61646458200383</v>
      </c>
      <c r="G14" s="13" t="n">
        <v>1216</v>
      </c>
      <c r="H14" s="48" t="n">
        <f aca="false">G14/'2.5'!R14*100</f>
        <v>25.8668368432248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787</v>
      </c>
      <c r="D15" s="47" t="n">
        <f aca="false">C15/'2.5'!R15*100</f>
        <v>1.8818449873631</v>
      </c>
      <c r="E15" s="13" t="n">
        <v>342</v>
      </c>
      <c r="F15" s="47" t="n">
        <f aca="false">E15/'2.5'!R15*100</f>
        <v>0.360151642796967</v>
      </c>
      <c r="G15" s="13" t="n">
        <v>9490</v>
      </c>
      <c r="H15" s="48" t="n">
        <f aca="false">G15/'2.5'!R15*100</f>
        <v>9.99368155012637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6929</v>
      </c>
      <c r="D16" s="47" t="n">
        <f aca="false">C16/'2.5'!R16*100</f>
        <v>1.47438393561992</v>
      </c>
      <c r="E16" s="13" t="n">
        <v>2533</v>
      </c>
      <c r="F16" s="47" t="n">
        <f aca="false">E16/'2.5'!R16*100</f>
        <v>0.538983187895114</v>
      </c>
      <c r="G16" s="13" t="n">
        <v>70059</v>
      </c>
      <c r="H16" s="48" t="n">
        <f aca="false">G16/'2.5'!R16*100</f>
        <v>14.9074706516951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21064</v>
      </c>
      <c r="D17" s="47" t="n">
        <f aca="false">C17/'2.5'!R17*100</f>
        <v>4.03462297995905</v>
      </c>
      <c r="E17" s="13" t="n">
        <v>1550</v>
      </c>
      <c r="F17" s="47" t="n">
        <f aca="false">E17/'2.5'!R17*100</f>
        <v>0.296888796949132</v>
      </c>
      <c r="G17" s="13" t="n">
        <v>68792</v>
      </c>
      <c r="H17" s="48" t="n">
        <f aca="false">G17/'2.5'!R17*100</f>
        <v>13.1764994320805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370</v>
      </c>
      <c r="D18" s="47" t="n">
        <f aca="false">C18/'2.5'!R18*100</f>
        <v>3.34115947263861</v>
      </c>
      <c r="E18" s="13" t="n">
        <v>41</v>
      </c>
      <c r="F18" s="47" t="n">
        <f aca="false">E18/'2.5'!R18*100</f>
        <v>0.370236590211306</v>
      </c>
      <c r="G18" s="13" t="n">
        <v>1698</v>
      </c>
      <c r="H18" s="48" t="n">
        <f aca="false">G18/'2.5'!R18*100</f>
        <v>15.3332129311902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4433</v>
      </c>
      <c r="D19" s="47" t="n">
        <f aca="false">C19/'2.5'!R19*100</f>
        <v>2.37750261512638</v>
      </c>
      <c r="E19" s="13" t="n">
        <v>5974</v>
      </c>
      <c r="F19" s="47" t="n">
        <f aca="false">E19/'2.5'!R19*100</f>
        <v>0.581312185272581</v>
      </c>
      <c r="G19" s="13" t="n">
        <v>152092</v>
      </c>
      <c r="H19" s="48" t="n">
        <f aca="false">G19/'2.5'!R19*100</f>
        <v>14.7996205025908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979</v>
      </c>
      <c r="D20" s="47" t="n">
        <f aca="false">C20/'2.5'!R20*100</f>
        <v>1.46769803540571</v>
      </c>
      <c r="E20" s="13" t="n">
        <v>1128</v>
      </c>
      <c r="F20" s="47" t="n">
        <f aca="false">E20/'2.5'!R20*100</f>
        <v>0.836565631095323</v>
      </c>
      <c r="G20" s="13" t="n">
        <v>22986</v>
      </c>
      <c r="H20" s="48" t="n">
        <f aca="false">G20/'2.5'!R20*100</f>
        <v>17.0472496421605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10</v>
      </c>
      <c r="D21" s="47" t="n">
        <f aca="false">C21/'2.5'!R21*100</f>
        <v>4.34782608695652</v>
      </c>
      <c r="E21" s="13" t="n">
        <v>20</v>
      </c>
      <c r="F21" s="47" t="n">
        <f aca="false">E21/'2.5'!R21*100</f>
        <v>0.280504908835905</v>
      </c>
      <c r="G21" s="13" t="n">
        <v>774</v>
      </c>
      <c r="H21" s="48" t="n">
        <f aca="false">G21/'2.5'!R21*100</f>
        <v>10.8555399719495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415</v>
      </c>
      <c r="D22" s="47" t="n">
        <f aca="false">C22/'2.5'!R22*100</f>
        <v>3.90429229649988</v>
      </c>
      <c r="E22" s="13" t="n">
        <v>749</v>
      </c>
      <c r="F22" s="47" t="n">
        <f aca="false">E22/'2.5'!R22*100</f>
        <v>1.21089645137822</v>
      </c>
      <c r="G22" s="13" t="n">
        <v>8838</v>
      </c>
      <c r="H22" s="48" t="n">
        <f aca="false">G22/'2.5'!R22*100</f>
        <v>14.2882547894269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196</v>
      </c>
      <c r="D23" s="47" t="n">
        <f aca="false">C23/'2.5'!R23*100</f>
        <v>9.61956084613528</v>
      </c>
      <c r="E23" s="13" t="n">
        <v>210</v>
      </c>
      <c r="F23" s="47" t="n">
        <f aca="false">E23/'2.5'!R23*100</f>
        <v>1.68905332582643</v>
      </c>
      <c r="G23" s="13" t="n">
        <v>2295</v>
      </c>
      <c r="H23" s="48" t="n">
        <f aca="false">G23/'2.5'!R23*100</f>
        <v>18.4589399179603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328</v>
      </c>
      <c r="D24" s="47" t="n">
        <f aca="false">C24/'2.5'!R24*100</f>
        <v>4.12102404965089</v>
      </c>
      <c r="E24" s="13" t="n">
        <v>192</v>
      </c>
      <c r="F24" s="47" t="n">
        <f aca="false">E24/'2.5'!R24*100</f>
        <v>0.595810705973623</v>
      </c>
      <c r="G24" s="13" t="n">
        <v>5434</v>
      </c>
      <c r="H24" s="48" t="n">
        <f aca="false">G24/'2.5'!R24*100</f>
        <v>16.8626842513576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963</v>
      </c>
      <c r="D25" s="47" t="n">
        <f aca="false">C25/'2.5'!R25*100</f>
        <v>3.44149810592524</v>
      </c>
      <c r="E25" s="13" t="n">
        <v>223</v>
      </c>
      <c r="F25" s="47" t="n">
        <f aca="false">E25/'2.5'!R25*100</f>
        <v>0.796940890572511</v>
      </c>
      <c r="G25" s="13" t="n">
        <v>4248</v>
      </c>
      <c r="H25" s="48" t="n">
        <f aca="false">G25/'2.5'!R25*100</f>
        <v>15.1811879065113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4068</v>
      </c>
      <c r="D26" s="47" t="n">
        <f aca="false">C26/'2.5'!R26*100</f>
        <v>5.63544177541352</v>
      </c>
      <c r="E26" s="13" t="n">
        <v>723</v>
      </c>
      <c r="F26" s="47" t="n">
        <f aca="false">E26/'2.5'!R26*100</f>
        <v>1.00157925359488</v>
      </c>
      <c r="G26" s="13" t="n">
        <v>13055</v>
      </c>
      <c r="H26" s="48" t="n">
        <f aca="false">G26/'2.5'!R26*100</f>
        <v>18.0852242817167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554</v>
      </c>
      <c r="D27" s="47" t="n">
        <f aca="false">C27/'2.5'!R27*100</f>
        <v>4.76395218849428</v>
      </c>
      <c r="E27" s="13" t="n">
        <v>42</v>
      </c>
      <c r="F27" s="47" t="n">
        <f aca="false">E27/'2.5'!R27*100</f>
        <v>0.361166050391263</v>
      </c>
      <c r="G27" s="13" t="n">
        <v>1707</v>
      </c>
      <c r="H27" s="48" t="n">
        <f aca="false">G27/'2.5'!R27*100</f>
        <v>14.678820190902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209</v>
      </c>
      <c r="D28" s="47" t="n">
        <f aca="false">C28/'2.5'!R28*100</f>
        <v>5.08763388510224</v>
      </c>
      <c r="E28" s="13" t="n">
        <v>28</v>
      </c>
      <c r="F28" s="47" t="n">
        <f aca="false">E28/'2.5'!R28*100</f>
        <v>0.68159688412853</v>
      </c>
      <c r="G28" s="13" t="n">
        <v>340</v>
      </c>
      <c r="H28" s="48" t="n">
        <f aca="false">G28/'2.5'!R28*100</f>
        <v>8.27653359298929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83</v>
      </c>
      <c r="D29" s="47" t="n">
        <f aca="false">C29/'2.5'!R29*100</f>
        <v>4.97984657391757</v>
      </c>
      <c r="E29" s="13" t="n">
        <v>84</v>
      </c>
      <c r="F29" s="47" t="n">
        <f aca="false">E29/'2.5'!R29*100</f>
        <v>1.09218567156417</v>
      </c>
      <c r="G29" s="13" t="n">
        <v>726</v>
      </c>
      <c r="H29" s="48" t="n">
        <f aca="false">G29/'2.5'!R29*100</f>
        <v>9.43960473280458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678</v>
      </c>
      <c r="D30" s="47" t="n">
        <f aca="false">C30/'2.5'!R30*100</f>
        <v>4.35638410359019</v>
      </c>
      <c r="E30" s="13" t="n">
        <v>847</v>
      </c>
      <c r="F30" s="47" t="n">
        <f aca="false">E30/'2.5'!R30*100</f>
        <v>1.37784067802125</v>
      </c>
      <c r="G30" s="13" t="n">
        <v>6923</v>
      </c>
      <c r="H30" s="48" t="n">
        <f aca="false">G30/'2.5'!R30*100</f>
        <v>11.2618547980414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08</v>
      </c>
      <c r="D31" s="47" t="n">
        <f aca="false">C31/'2.5'!R31*100</f>
        <v>2.73073388473152</v>
      </c>
      <c r="E31" s="13" t="n">
        <v>55</v>
      </c>
      <c r="F31" s="47" t="n">
        <f aca="false">E31/'2.5'!R31*100</f>
        <v>0.722069056058816</v>
      </c>
      <c r="G31" s="13" t="n">
        <v>668</v>
      </c>
      <c r="H31" s="48" t="n">
        <f aca="false">G31/'2.5'!R31*100</f>
        <v>8.76985689904162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599</v>
      </c>
      <c r="D32" s="47" t="n">
        <f aca="false">C32/'2.5'!R32*100</f>
        <v>14.514174945481</v>
      </c>
      <c r="E32" s="13" t="n">
        <v>128</v>
      </c>
      <c r="F32" s="47" t="n">
        <f aca="false">E32/'2.5'!R32*100</f>
        <v>3.10152653259026</v>
      </c>
      <c r="G32" s="13" t="n">
        <v>971</v>
      </c>
      <c r="H32" s="48" t="n">
        <f aca="false">G32/'2.5'!R32*100</f>
        <v>23.5279864308214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443</v>
      </c>
      <c r="D33" s="47" t="n">
        <f aca="false">C33/'2.5'!R33*100</f>
        <v>4.52502553626149</v>
      </c>
      <c r="E33" s="13" t="n">
        <v>15</v>
      </c>
      <c r="F33" s="47" t="n">
        <f aca="false">E33/'2.5'!R33*100</f>
        <v>0.153217568947906</v>
      </c>
      <c r="G33" s="13" t="n">
        <v>1460</v>
      </c>
      <c r="H33" s="48" t="n">
        <f aca="false">G33/'2.5'!R33*100</f>
        <v>14.9131767109295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450</v>
      </c>
      <c r="D34" s="47" t="n">
        <f aca="false">C34/'2.5'!R34*100</f>
        <v>6.75067506750675</v>
      </c>
      <c r="E34" s="13" t="n">
        <v>34</v>
      </c>
      <c r="F34" s="47" t="n">
        <f aca="false">E34/'2.5'!R34*100</f>
        <v>0.51005100510051</v>
      </c>
      <c r="G34" s="13" t="n">
        <v>767</v>
      </c>
      <c r="H34" s="48" t="n">
        <f aca="false">G34/'2.5'!R34*100</f>
        <v>11.5061506150615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202</v>
      </c>
      <c r="D35" s="49" t="n">
        <f aca="false">C35/'2.5'!R35*100</f>
        <v>4.44933920704846</v>
      </c>
      <c r="E35" s="22" t="n">
        <v>8</v>
      </c>
      <c r="F35" s="49" t="n">
        <f aca="false">E35/'2.5'!R35*100</f>
        <v>0.176211453744493</v>
      </c>
      <c r="G35" s="22" t="n">
        <v>631</v>
      </c>
      <c r="H35" s="50" t="n">
        <f aca="false">G35/'2.5'!R35*100</f>
        <v>13.8986784140969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87055</v>
      </c>
      <c r="D36" s="60" t="n">
        <f aca="false">C36/'2.5'!R36*100</f>
        <v>2.7795906429761</v>
      </c>
      <c r="E36" s="35" t="n">
        <f aca="false">SUM(E6:E35)</f>
        <v>20881</v>
      </c>
      <c r="F36" s="60" t="n">
        <f aca="false">E36/'2.5'!R36*100</f>
        <v>0.666712218895916</v>
      </c>
      <c r="G36" s="35" t="n">
        <f aca="false">SUM(G6:G35)</f>
        <v>448318</v>
      </c>
      <c r="H36" s="59" t="n">
        <f aca="false">G36/'2.5'!R36*100</f>
        <v>14.314404892054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20</v>
      </c>
      <c r="D39" s="56"/>
      <c r="E39" s="56" t="s">
        <v>121</v>
      </c>
      <c r="F39" s="56"/>
      <c r="G39" s="65" t="s">
        <v>122</v>
      </c>
      <c r="H39" s="65"/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66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12092</v>
      </c>
      <c r="D41" s="45" t="n">
        <f aca="false">C41/'2.5'!R41*100</f>
        <v>3.99324991496346</v>
      </c>
      <c r="E41" s="10" t="n">
        <v>1441</v>
      </c>
      <c r="F41" s="45" t="n">
        <f aca="false">E41/'2.5'!R41*100</f>
        <v>0.475874390296257</v>
      </c>
      <c r="G41" s="10" t="n">
        <v>32443</v>
      </c>
      <c r="H41" s="46" t="n">
        <f aca="false">G41/'2.5'!R41*100</f>
        <v>10.713943681042</v>
      </c>
    </row>
    <row r="42" customFormat="false" ht="12.95" hidden="false" customHeight="true" outlineLevel="0" collapsed="false">
      <c r="A42" s="55" t="s">
        <v>10</v>
      </c>
      <c r="B42" s="55"/>
      <c r="C42" s="22" t="n">
        <v>74963</v>
      </c>
      <c r="D42" s="49" t="n">
        <f aca="false">C42/'2.5'!R42*100</f>
        <v>2.6496885079309</v>
      </c>
      <c r="E42" s="22" t="n">
        <v>19440</v>
      </c>
      <c r="F42" s="49" t="n">
        <f aca="false">E42/'2.5'!R42*100</f>
        <v>0.687138249458755</v>
      </c>
      <c r="G42" s="22" t="n">
        <v>415875</v>
      </c>
      <c r="H42" s="50" t="n">
        <f aca="false">G42/'2.5'!R42*100</f>
        <v>14.6997746653117</v>
      </c>
    </row>
  </sheetData>
  <mergeCells count="12">
    <mergeCell ref="A4:A5"/>
    <mergeCell ref="B4:B5"/>
    <mergeCell ref="C4:D4"/>
    <mergeCell ref="E4:F4"/>
    <mergeCell ref="G4:H4"/>
    <mergeCell ref="A36:B36"/>
    <mergeCell ref="A39:B40"/>
    <mergeCell ref="C39:D39"/>
    <mergeCell ref="E39:F39"/>
    <mergeCell ref="G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23</v>
      </c>
      <c r="B1" s="2" t="s">
        <v>119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20</v>
      </c>
      <c r="D4" s="56"/>
      <c r="E4" s="56" t="s">
        <v>121</v>
      </c>
      <c r="F4" s="56"/>
      <c r="G4" s="65" t="s">
        <v>122</v>
      </c>
      <c r="H4" s="65"/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66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365</v>
      </c>
      <c r="D6" s="45" t="n">
        <f aca="false">C6/'2.6'!I6*100</f>
        <v>0.583495859577325</v>
      </c>
      <c r="E6" s="10" t="n">
        <v>426</v>
      </c>
      <c r="F6" s="45" t="n">
        <f aca="false">E6/'2.6'!I6*100</f>
        <v>0.68101160597244</v>
      </c>
      <c r="G6" s="10" t="n">
        <v>6232</v>
      </c>
      <c r="H6" s="46" t="n">
        <f aca="false">G6/'2.6'!I6*100</f>
        <v>9.9625923202353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200</v>
      </c>
      <c r="D7" s="47" t="n">
        <f aca="false">C7/'2.6'!I7*100</f>
        <v>0.13385626514249</v>
      </c>
      <c r="E7" s="13" t="n">
        <v>3298</v>
      </c>
      <c r="F7" s="47" t="n">
        <f aca="false">E7/'2.6'!I7*100</f>
        <v>2.20728981219966</v>
      </c>
      <c r="G7" s="13" t="n">
        <v>21399</v>
      </c>
      <c r="H7" s="48" t="n">
        <f aca="false">G7/'2.6'!I7*100</f>
        <v>14.3219510889207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52</v>
      </c>
      <c r="D8" s="47" t="n">
        <f aca="false">C8/'2.6'!I8*100</f>
        <v>0.410496994575575</v>
      </c>
      <c r="E8" s="13" t="n">
        <v>802</v>
      </c>
      <c r="F8" s="47" t="n">
        <f aca="false">E8/'2.6'!I8*100</f>
        <v>1.30642297480005</v>
      </c>
      <c r="G8" s="13" t="n">
        <v>11528</v>
      </c>
      <c r="H8" s="48" t="n">
        <f aca="false">G8/'2.6'!I8*100</f>
        <v>18.778608545504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33</v>
      </c>
      <c r="D9" s="47" t="n">
        <f aca="false">C9/'2.6'!I9*100</f>
        <v>0.217847081176702</v>
      </c>
      <c r="E9" s="13" t="n">
        <v>781</v>
      </c>
      <c r="F9" s="47" t="n">
        <f aca="false">E9/'2.6'!I9*100</f>
        <v>1.27923737142108</v>
      </c>
      <c r="G9" s="13" t="n">
        <v>12700</v>
      </c>
      <c r="H9" s="48" t="n">
        <f aca="false">G9/'2.6'!I9*100</f>
        <v>20.8019393304069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22</v>
      </c>
      <c r="D10" s="47" t="n">
        <f aca="false">C10/'2.6'!I10*100</f>
        <v>0.378964371136583</v>
      </c>
      <c r="E10" s="13" t="n">
        <v>386</v>
      </c>
      <c r="F10" s="47" t="n">
        <f aca="false">E10/'2.6'!I10*100</f>
        <v>1.19901842015345</v>
      </c>
      <c r="G10" s="13" t="n">
        <v>5503</v>
      </c>
      <c r="H10" s="48" t="n">
        <f aca="false">G10/'2.6'!I10*100</f>
        <v>17.0937781505296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62</v>
      </c>
      <c r="D11" s="47" t="n">
        <f aca="false">C11/'2.6'!I11*100</f>
        <v>0.120954368988861</v>
      </c>
      <c r="E11" s="13" t="n">
        <v>714</v>
      </c>
      <c r="F11" s="47" t="n">
        <f aca="false">E11/'2.6'!I11*100</f>
        <v>1.39292612029107</v>
      </c>
      <c r="G11" s="13" t="n">
        <v>8625</v>
      </c>
      <c r="H11" s="48" t="n">
        <f aca="false">G11/'2.6'!I11*100</f>
        <v>16.8263134278858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0</v>
      </c>
      <c r="D12" s="47" t="n">
        <f aca="false">C12/'2.6'!I12*100</f>
        <v>0.2104598547827</v>
      </c>
      <c r="E12" s="13" t="n">
        <v>125</v>
      </c>
      <c r="F12" s="47" t="n">
        <f aca="false">E12/'2.6'!I12*100</f>
        <v>1.31537409239188</v>
      </c>
      <c r="G12" s="13" t="n">
        <v>1344</v>
      </c>
      <c r="H12" s="48" t="n">
        <f aca="false">G12/'2.6'!I12*100</f>
        <v>14.1429022413975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13</v>
      </c>
      <c r="D13" s="47" t="n">
        <f aca="false">C13/'2.6'!I13*100</f>
        <v>0.143502997053744</v>
      </c>
      <c r="E13" s="13" t="n">
        <v>755</v>
      </c>
      <c r="F13" s="47" t="n">
        <f aca="false">E13/'2.6'!I13*100</f>
        <v>0.958803210403332</v>
      </c>
      <c r="G13" s="13" t="n">
        <v>13831</v>
      </c>
      <c r="H13" s="48" t="n">
        <f aca="false">G13/'2.6'!I13*100</f>
        <v>17.5645128517728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2</v>
      </c>
      <c r="D14" s="47" t="n">
        <f aca="false">C14/'2.6'!I14*100</f>
        <v>0.245398773006135</v>
      </c>
      <c r="E14" s="13" t="n">
        <v>138</v>
      </c>
      <c r="F14" s="47" t="n">
        <f aca="false">E14/'2.6'!I14*100</f>
        <v>2.82208588957055</v>
      </c>
      <c r="G14" s="13" t="n">
        <v>1470</v>
      </c>
      <c r="H14" s="48" t="n">
        <f aca="false">G14/'2.6'!I14*100</f>
        <v>30.0613496932515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67</v>
      </c>
      <c r="D15" s="47" t="n">
        <f aca="false">C15/'2.6'!I15*100</f>
        <v>0.425488547478917</v>
      </c>
      <c r="E15" s="13" t="n">
        <v>423</v>
      </c>
      <c r="F15" s="47" t="n">
        <f aca="false">E15/'2.6'!I15*100</f>
        <v>1.07773446457235</v>
      </c>
      <c r="G15" s="13" t="n">
        <v>5268</v>
      </c>
      <c r="H15" s="48" t="n">
        <f aca="false">G15/'2.6'!I15*100</f>
        <v>13.4219980126882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279</v>
      </c>
      <c r="D16" s="47" t="n">
        <f aca="false">C16/'2.6'!I16*100</f>
        <v>0.0819905784303066</v>
      </c>
      <c r="E16" s="13" t="n">
        <v>4059</v>
      </c>
      <c r="F16" s="47" t="n">
        <f aca="false">E16/'2.6'!I16*100</f>
        <v>1.19283067329252</v>
      </c>
      <c r="G16" s="13" t="n">
        <v>42773</v>
      </c>
      <c r="H16" s="48" t="n">
        <f aca="false">G16/'2.6'!I16*100</f>
        <v>12.5698315813602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451</v>
      </c>
      <c r="D17" s="47" t="n">
        <f aca="false">C17/'2.6'!I17*100</f>
        <v>0.128136284729621</v>
      </c>
      <c r="E17" s="13" t="n">
        <v>4253</v>
      </c>
      <c r="F17" s="47" t="n">
        <f aca="false">E17/'2.6'!I17*100</f>
        <v>1.20834505311547</v>
      </c>
      <c r="G17" s="13" t="n">
        <v>54769</v>
      </c>
      <c r="H17" s="48" t="n">
        <f aca="false">G17/'2.6'!I17*100</f>
        <v>15.5607454065557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69</v>
      </c>
      <c r="D18" s="47" t="n">
        <f aca="false">C18/'2.6'!I18*100</f>
        <v>0.411498091603053</v>
      </c>
      <c r="E18" s="13" t="n">
        <v>153</v>
      </c>
      <c r="F18" s="47" t="n">
        <f aca="false">E18/'2.6'!I18*100</f>
        <v>0.912452290076336</v>
      </c>
      <c r="G18" s="13" t="n">
        <v>2391</v>
      </c>
      <c r="H18" s="48" t="n">
        <f aca="false">G18/'2.6'!I18*100</f>
        <v>14.2593034351145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603</v>
      </c>
      <c r="D19" s="47" t="n">
        <f aca="false">C19/'2.6'!I19*100</f>
        <v>0.14722326664746</v>
      </c>
      <c r="E19" s="13" t="n">
        <v>5626</v>
      </c>
      <c r="F19" s="47" t="n">
        <f aca="false">E19/'2.6'!I19*100</f>
        <v>1.37359551933435</v>
      </c>
      <c r="G19" s="13" t="n">
        <v>69136</v>
      </c>
      <c r="H19" s="48" t="n">
        <f aca="false">G19/'2.6'!I19*100</f>
        <v>16.8796480314076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21</v>
      </c>
      <c r="D20" s="47" t="n">
        <f aca="false">C20/'2.6'!I20*100</f>
        <v>0.109634220373844</v>
      </c>
      <c r="E20" s="13" t="n">
        <v>1167</v>
      </c>
      <c r="F20" s="47" t="n">
        <f aca="false">E20/'2.6'!I20*100</f>
        <v>1.05738128244856</v>
      </c>
      <c r="G20" s="13" t="n">
        <v>17171</v>
      </c>
      <c r="H20" s="48" t="n">
        <f aca="false">G20/'2.6'!I20*100</f>
        <v>15.5580925457791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6</v>
      </c>
      <c r="D21" s="47" t="n">
        <f aca="false">C21/'2.6'!I21*100</f>
        <v>0.229095074455899</v>
      </c>
      <c r="E21" s="13" t="n">
        <v>10</v>
      </c>
      <c r="F21" s="47" t="n">
        <f aca="false">E21/'2.6'!I21*100</f>
        <v>0.381825124093165</v>
      </c>
      <c r="G21" s="13" t="n">
        <v>375</v>
      </c>
      <c r="H21" s="48" t="n">
        <f aca="false">G21/'2.6'!I21*100</f>
        <v>14.3184421534937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07</v>
      </c>
      <c r="D22" s="47" t="n">
        <f aca="false">C22/'2.6'!I22*100</f>
        <v>0.154962417993019</v>
      </c>
      <c r="E22" s="13" t="n">
        <v>1660</v>
      </c>
      <c r="F22" s="47" t="n">
        <f aca="false">E22/'2.6'!I22*100</f>
        <v>2.4040898492375</v>
      </c>
      <c r="G22" s="13" t="n">
        <v>12856</v>
      </c>
      <c r="H22" s="48" t="n">
        <f aca="false">G22/'2.6'!I22*100</f>
        <v>18.6186621095164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5</v>
      </c>
      <c r="D23" s="47" t="n">
        <f aca="false">C23/'2.6'!I23*100</f>
        <v>0.304197931454066</v>
      </c>
      <c r="E23" s="13" t="n">
        <v>125</v>
      </c>
      <c r="F23" s="47" t="n">
        <f aca="false">E23/'2.6'!I23*100</f>
        <v>2.53498276211722</v>
      </c>
      <c r="G23" s="13" t="n">
        <v>1368</v>
      </c>
      <c r="H23" s="48" t="n">
        <f aca="false">G23/'2.6'!I23*100</f>
        <v>27.7428513486108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89</v>
      </c>
      <c r="D24" s="47" t="n">
        <f aca="false">C24/'2.6'!I24*100</f>
        <v>0.419949983485113</v>
      </c>
      <c r="E24" s="13" t="n">
        <v>431</v>
      </c>
      <c r="F24" s="47" t="n">
        <f aca="false">E24/'2.6'!I24*100</f>
        <v>2.03369036946161</v>
      </c>
      <c r="G24" s="13" t="n">
        <v>4265</v>
      </c>
      <c r="H24" s="48" t="n">
        <f aca="false">G24/'2.6'!I24*100</f>
        <v>20.1245694333035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46</v>
      </c>
      <c r="D25" s="47" t="n">
        <f aca="false">C25/'2.6'!I25*100</f>
        <v>0.322761717653663</v>
      </c>
      <c r="E25" s="13" t="n">
        <v>189</v>
      </c>
      <c r="F25" s="47" t="n">
        <f aca="false">E25/'2.6'!I25*100</f>
        <v>1.32612966601179</v>
      </c>
      <c r="G25" s="13" t="n">
        <v>1811</v>
      </c>
      <c r="H25" s="48" t="n">
        <f aca="false">G25/'2.6'!I25*100</f>
        <v>12.7069884928431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58</v>
      </c>
      <c r="D26" s="47" t="n">
        <f aca="false">C26/'2.6'!I26*100</f>
        <v>0.325176480273313</v>
      </c>
      <c r="E26" s="13" t="n">
        <v>786</v>
      </c>
      <c r="F26" s="47" t="n">
        <f aca="false">E26/'2.6'!I26*100</f>
        <v>1.61765008541028</v>
      </c>
      <c r="G26" s="13" t="n">
        <v>9041</v>
      </c>
      <c r="H26" s="48" t="n">
        <f aca="false">G26/'2.6'!I26*100</f>
        <v>18.6070921401963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71</v>
      </c>
      <c r="D27" s="47" t="n">
        <f aca="false">C27/'2.6'!I27*100</f>
        <v>0.477439311411472</v>
      </c>
      <c r="E27" s="13" t="n">
        <v>224</v>
      </c>
      <c r="F27" s="47" t="n">
        <f aca="false">E27/'2.6'!I27*100</f>
        <v>1.50628740501648</v>
      </c>
      <c r="G27" s="13" t="n">
        <v>2703</v>
      </c>
      <c r="H27" s="48" t="n">
        <f aca="false">G27/'2.6'!I27*100</f>
        <v>18.176316320355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3</v>
      </c>
      <c r="D28" s="47" t="n">
        <f aca="false">C28/'2.6'!I28*100</f>
        <v>0.096370061034372</v>
      </c>
      <c r="E28" s="13" t="n">
        <v>135</v>
      </c>
      <c r="F28" s="47" t="n">
        <f aca="false">E28/'2.6'!I28*100</f>
        <v>4.33665274654674</v>
      </c>
      <c r="G28" s="13" t="n">
        <v>370</v>
      </c>
      <c r="H28" s="48" t="n">
        <f aca="false">G28/'2.6'!I28*100</f>
        <v>11.8856408609059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88</v>
      </c>
      <c r="D29" s="47" t="n">
        <f aca="false">C29/'2.6'!I29*100</f>
        <v>0.532913462120753</v>
      </c>
      <c r="E29" s="13" t="n">
        <v>371</v>
      </c>
      <c r="F29" s="47" t="n">
        <f aca="false">E29/'2.6'!I29*100</f>
        <v>2.24671470962272</v>
      </c>
      <c r="G29" s="13" t="n">
        <v>2628</v>
      </c>
      <c r="H29" s="48" t="n">
        <f aca="false">G29/'2.6'!I29*100</f>
        <v>15.9147338460607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29</v>
      </c>
      <c r="D30" s="47" t="n">
        <f aca="false">C30/'2.6'!I30*100</f>
        <v>0.408673150709378</v>
      </c>
      <c r="E30" s="13" t="n">
        <v>1774</v>
      </c>
      <c r="F30" s="47" t="n">
        <f aca="false">E30/'2.6'!I30*100</f>
        <v>3.16587846881413</v>
      </c>
      <c r="G30" s="13" t="n">
        <v>8064</v>
      </c>
      <c r="H30" s="48" t="n">
        <f aca="false">G30/'2.6'!I30*100</f>
        <v>14.391005621486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64</v>
      </c>
      <c r="D31" s="47" t="n">
        <f aca="false">C31/'2.6'!I31*100</f>
        <v>0.418519487313628</v>
      </c>
      <c r="E31" s="13" t="n">
        <v>222</v>
      </c>
      <c r="F31" s="47" t="n">
        <f aca="false">E31/'2.6'!I31*100</f>
        <v>1.45173947161915</v>
      </c>
      <c r="G31" s="13" t="n">
        <v>2115</v>
      </c>
      <c r="H31" s="48" t="n">
        <f aca="false">G31/'2.6'!I31*100</f>
        <v>13.8307611823176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7</v>
      </c>
      <c r="D32" s="47" t="n">
        <f aca="false">C32/'2.6'!I32*100</f>
        <v>0.152838427947598</v>
      </c>
      <c r="E32" s="13" t="n">
        <v>150</v>
      </c>
      <c r="F32" s="47" t="n">
        <f aca="false">E32/'2.6'!I32*100</f>
        <v>3.27510917030568</v>
      </c>
      <c r="G32" s="13" t="n">
        <v>673</v>
      </c>
      <c r="H32" s="48" t="n">
        <f aca="false">G32/'2.6'!I32*100</f>
        <v>14.694323144104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1</v>
      </c>
      <c r="D33" s="47" t="n">
        <f aca="false">C33/'2.6'!I33*100</f>
        <v>0.185748058088484</v>
      </c>
      <c r="E33" s="13" t="n">
        <v>29</v>
      </c>
      <c r="F33" s="47" t="n">
        <f aca="false">E33/'2.6'!I33*100</f>
        <v>0.489699425869639</v>
      </c>
      <c r="G33" s="13" t="n">
        <v>961</v>
      </c>
      <c r="H33" s="48" t="n">
        <f aca="false">G33/'2.6'!I33*100</f>
        <v>16.2276258020939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8</v>
      </c>
      <c r="D34" s="47" t="n">
        <f aca="false">C34/'2.6'!I34*100</f>
        <v>0.2203182374541</v>
      </c>
      <c r="E34" s="13" t="n">
        <v>101</v>
      </c>
      <c r="F34" s="47" t="n">
        <f aca="false">E34/'2.6'!I34*100</f>
        <v>1.23623011015912</v>
      </c>
      <c r="G34" s="13" t="n">
        <v>1260</v>
      </c>
      <c r="H34" s="48" t="n">
        <f aca="false">G34/'2.6'!I34*100</f>
        <v>15.422276621787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7</v>
      </c>
      <c r="D35" s="49" t="n">
        <f aca="false">C35/'2.6'!I35*100</f>
        <v>0.291423813488759</v>
      </c>
      <c r="E35" s="22" t="n">
        <v>8</v>
      </c>
      <c r="F35" s="49" t="n">
        <f aca="false">E35/'2.6'!I35*100</f>
        <v>0.333055786844296</v>
      </c>
      <c r="G35" s="22" t="n">
        <v>522</v>
      </c>
      <c r="H35" s="50" t="n">
        <f aca="false">G35/'2.6'!I35*100</f>
        <v>21.7318900915903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3888</v>
      </c>
      <c r="D36" s="60" t="n">
        <f aca="false">C36/'2.6'!I36*100</f>
        <v>0.188121719784763</v>
      </c>
      <c r="E36" s="35" t="n">
        <f aca="false">SUM(E6:E35)</f>
        <v>29321</v>
      </c>
      <c r="F36" s="60" t="n">
        <f aca="false">E36/'2.6'!I36*100</f>
        <v>1.41870291816076</v>
      </c>
      <c r="G36" s="35" t="n">
        <f aca="false">SUM(G6:G35)</f>
        <v>323152</v>
      </c>
      <c r="H36" s="59" t="n">
        <f aca="false">G36/'2.6'!I36*100</f>
        <v>15.6357793189007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20</v>
      </c>
      <c r="D39" s="56"/>
      <c r="E39" s="56" t="s">
        <v>121</v>
      </c>
      <c r="F39" s="56"/>
      <c r="G39" s="65" t="s">
        <v>122</v>
      </c>
      <c r="H39" s="65"/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66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1334</v>
      </c>
      <c r="D41" s="45" t="n">
        <f aca="false">C41/'2.6'!I41*100</f>
        <v>0.262329382660696</v>
      </c>
      <c r="E41" s="10" t="n">
        <v>4481</v>
      </c>
      <c r="F41" s="45" t="n">
        <f aca="false">E41/'2.6'!I41*100</f>
        <v>0.881182881336267</v>
      </c>
      <c r="G41" s="10" t="n">
        <v>72501</v>
      </c>
      <c r="H41" s="46" t="n">
        <f aca="false">G41/'2.6'!I41*100</f>
        <v>14.2572283150548</v>
      </c>
    </row>
    <row r="42" customFormat="false" ht="12.95" hidden="false" customHeight="true" outlineLevel="0" collapsed="false">
      <c r="A42" s="55" t="s">
        <v>10</v>
      </c>
      <c r="B42" s="55"/>
      <c r="C42" s="22" t="n">
        <v>2554</v>
      </c>
      <c r="D42" s="49" t="n">
        <f aca="false">C42/'2.6'!I42*100</f>
        <v>0.163904337368264</v>
      </c>
      <c r="E42" s="22" t="n">
        <v>24840</v>
      </c>
      <c r="F42" s="49" t="n">
        <f aca="false">E42/'2.6'!I42*100</f>
        <v>1.59412049343292</v>
      </c>
      <c r="G42" s="22" t="n">
        <v>250651</v>
      </c>
      <c r="H42" s="50" t="n">
        <f aca="false">G42/'2.6'!I42*100</f>
        <v>16.0856640821036</v>
      </c>
    </row>
  </sheetData>
  <mergeCells count="12">
    <mergeCell ref="A4:A5"/>
    <mergeCell ref="B4:B5"/>
    <mergeCell ref="C4:D4"/>
    <mergeCell ref="E4:F4"/>
    <mergeCell ref="G4:H4"/>
    <mergeCell ref="A36:B36"/>
    <mergeCell ref="A39:B40"/>
    <mergeCell ref="C39:D39"/>
    <mergeCell ref="E39:F39"/>
    <mergeCell ref="G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24</v>
      </c>
      <c r="B1" s="2" t="s">
        <v>119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20</v>
      </c>
      <c r="D4" s="56"/>
      <c r="E4" s="56" t="s">
        <v>121</v>
      </c>
      <c r="F4" s="56"/>
      <c r="G4" s="65" t="s">
        <v>122</v>
      </c>
      <c r="H4" s="65"/>
    </row>
    <row r="5" customFormat="false" ht="12.95" hidden="false" customHeight="true" outlineLevel="0" collapsed="false">
      <c r="A5" s="31"/>
      <c r="B5" s="32"/>
      <c r="C5" s="57" t="s">
        <v>8</v>
      </c>
      <c r="D5" s="57" t="s">
        <v>41</v>
      </c>
      <c r="E5" s="57" t="s">
        <v>8</v>
      </c>
      <c r="F5" s="57" t="s">
        <v>41</v>
      </c>
      <c r="G5" s="57" t="s">
        <v>8</v>
      </c>
      <c r="H5" s="66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42</v>
      </c>
      <c r="D6" s="45" t="n">
        <f aca="false">C6/'2.7'!I6*100</f>
        <v>0.144628099173554</v>
      </c>
      <c r="E6" s="10" t="n">
        <v>302</v>
      </c>
      <c r="F6" s="45" t="n">
        <f aca="false">E6/'2.7'!I6*100</f>
        <v>1.03994490358127</v>
      </c>
      <c r="G6" s="10" t="n">
        <v>3812</v>
      </c>
      <c r="H6" s="46" t="n">
        <f aca="false">G6/'2.7'!I6*100</f>
        <v>13.1267217630854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43</v>
      </c>
      <c r="D7" s="47" t="n">
        <f aca="false">C7/'2.7'!I7*100</f>
        <v>0.0894175383143754</v>
      </c>
      <c r="E7" s="13" t="n">
        <v>701</v>
      </c>
      <c r="F7" s="47" t="n">
        <f aca="false">E7/'2.7'!I7*100</f>
        <v>1.45771382228784</v>
      </c>
      <c r="G7" s="13" t="n">
        <v>6719</v>
      </c>
      <c r="H7" s="48" t="n">
        <f aca="false">G7/'2.7'!I7*100</f>
        <v>13.97201023103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80</v>
      </c>
      <c r="D8" s="47" t="n">
        <f aca="false">C8/'2.7'!I8*100</f>
        <v>0.369497944667683</v>
      </c>
      <c r="E8" s="13" t="n">
        <v>240</v>
      </c>
      <c r="F8" s="47" t="n">
        <f aca="false">E8/'2.7'!I8*100</f>
        <v>1.10849383400305</v>
      </c>
      <c r="G8" s="13" t="n">
        <v>4567</v>
      </c>
      <c r="H8" s="48" t="n">
        <f aca="false">G8/'2.7'!I8*100</f>
        <v>21.0937139162163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8</v>
      </c>
      <c r="D9" s="47" t="n">
        <f aca="false">C9/'2.7'!I9*100</f>
        <v>0.113385826771654</v>
      </c>
      <c r="E9" s="13" t="n">
        <v>159</v>
      </c>
      <c r="F9" s="47" t="n">
        <f aca="false">E9/'2.7'!I9*100</f>
        <v>1.00157480314961</v>
      </c>
      <c r="G9" s="13" t="n">
        <v>2661</v>
      </c>
      <c r="H9" s="48" t="n">
        <f aca="false">G9/'2.7'!I9*100</f>
        <v>16.7622047244095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3</v>
      </c>
      <c r="D10" s="47" t="n">
        <f aca="false">C10/'2.7'!I10*100</f>
        <v>0.193228597832479</v>
      </c>
      <c r="E10" s="13" t="n">
        <v>75</v>
      </c>
      <c r="F10" s="47" t="n">
        <f aca="false">E10/'2.7'!I10*100</f>
        <v>0.630093253801563</v>
      </c>
      <c r="G10" s="13" t="n">
        <v>1584</v>
      </c>
      <c r="H10" s="48" t="n">
        <f aca="false">G10/'2.7'!I10*100</f>
        <v>13.307569520289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4</v>
      </c>
      <c r="D11" s="47" t="n">
        <f aca="false">C11/'2.7'!I11*100</f>
        <v>0.0702247191011236</v>
      </c>
      <c r="E11" s="13" t="n">
        <v>137</v>
      </c>
      <c r="F11" s="47" t="n">
        <f aca="false">E11/'2.7'!I11*100</f>
        <v>0.687199036918138</v>
      </c>
      <c r="G11" s="13" t="n">
        <v>2547</v>
      </c>
      <c r="H11" s="48" t="n">
        <f aca="false">G11/'2.7'!I11*100</f>
        <v>12.7758828250401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15</v>
      </c>
      <c r="D12" s="47" t="n">
        <f aca="false">C12/'2.7'!I12*100</f>
        <v>0.274524158125915</v>
      </c>
      <c r="E12" s="13" t="n">
        <v>38</v>
      </c>
      <c r="F12" s="47" t="n">
        <f aca="false">E12/'2.7'!I12*100</f>
        <v>0.695461200585652</v>
      </c>
      <c r="G12" s="13" t="n">
        <v>726</v>
      </c>
      <c r="H12" s="48" t="n">
        <f aca="false">G12/'2.7'!I12*100</f>
        <v>13.2869692532943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1</v>
      </c>
      <c r="D13" s="47" t="n">
        <f aca="false">C13/'2.7'!I13*100</f>
        <v>0.0520389819282808</v>
      </c>
      <c r="E13" s="13" t="n">
        <v>144</v>
      </c>
      <c r="F13" s="47" t="n">
        <f aca="false">E13/'2.7'!I13*100</f>
        <v>0.681237581606585</v>
      </c>
      <c r="G13" s="13" t="n">
        <v>2550</v>
      </c>
      <c r="H13" s="48" t="n">
        <f aca="false">G13/'2.7'!I13*100</f>
        <v>12.0635821742833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5</v>
      </c>
      <c r="D14" s="47" t="n">
        <f aca="false">C14/'2.7'!I14*100</f>
        <v>0.290191526407429</v>
      </c>
      <c r="E14" s="13" t="n">
        <v>3</v>
      </c>
      <c r="F14" s="47" t="n">
        <f aca="false">E14/'2.7'!I14*100</f>
        <v>0.174114915844457</v>
      </c>
      <c r="G14" s="13" t="n">
        <v>438</v>
      </c>
      <c r="H14" s="48" t="n">
        <f aca="false">G14/'2.7'!I14*100</f>
        <v>25.4207777132908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3</v>
      </c>
      <c r="D15" s="47" t="n">
        <f aca="false">C15/'2.7'!I15*100</f>
        <v>0.180109631949883</v>
      </c>
      <c r="E15" s="13" t="n">
        <v>65</v>
      </c>
      <c r="F15" s="47" t="n">
        <f aca="false">E15/'2.7'!I15*100</f>
        <v>0.509005481597494</v>
      </c>
      <c r="G15" s="13" t="n">
        <v>2044</v>
      </c>
      <c r="H15" s="48" t="n">
        <f aca="false">G15/'2.7'!I15*100</f>
        <v>16.0062646828504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53</v>
      </c>
      <c r="D16" s="47" t="n">
        <f aca="false">C16/'2.7'!I16*100</f>
        <v>0.163386478434053</v>
      </c>
      <c r="E16" s="13" t="n">
        <v>840</v>
      </c>
      <c r="F16" s="47" t="n">
        <f aca="false">E16/'2.7'!I16*100</f>
        <v>0.897023803167348</v>
      </c>
      <c r="G16" s="13" t="n">
        <v>12363</v>
      </c>
      <c r="H16" s="48" t="n">
        <f aca="false">G16/'2.7'!I16*100</f>
        <v>13.2022681887594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28</v>
      </c>
      <c r="D17" s="47" t="n">
        <f aca="false">C17/'2.7'!I17*100</f>
        <v>0.123786313875672</v>
      </c>
      <c r="E17" s="13" t="n">
        <v>950</v>
      </c>
      <c r="F17" s="47" t="n">
        <f aca="false">E17/'2.7'!I17*100</f>
        <v>0.918726548296004</v>
      </c>
      <c r="G17" s="13" t="n">
        <v>14710</v>
      </c>
      <c r="H17" s="48" t="n">
        <f aca="false">G17/'2.7'!I17*100</f>
        <v>14.2257552899308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27</v>
      </c>
      <c r="D18" s="47" t="n">
        <f aca="false">C18/'2.7'!I18*100</f>
        <v>0.254885301614274</v>
      </c>
      <c r="E18" s="13" t="n">
        <v>75</v>
      </c>
      <c r="F18" s="47" t="n">
        <f aca="false">E18/'2.7'!I18*100</f>
        <v>0.708014726706316</v>
      </c>
      <c r="G18" s="13" t="n">
        <v>1826</v>
      </c>
      <c r="H18" s="48" t="n">
        <f aca="false">G18/'2.7'!I18*100</f>
        <v>17.2377985462098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82</v>
      </c>
      <c r="D19" s="47" t="n">
        <f aca="false">C19/'2.7'!I19*100</f>
        <v>0.176609842554204</v>
      </c>
      <c r="E19" s="13" t="n">
        <v>2221</v>
      </c>
      <c r="F19" s="47" t="n">
        <f aca="false">E19/'2.7'!I19*100</f>
        <v>1.39095907912371</v>
      </c>
      <c r="G19" s="13" t="n">
        <v>26024</v>
      </c>
      <c r="H19" s="48" t="n">
        <f aca="false">G19/'2.7'!I19*100</f>
        <v>16.298207597980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9</v>
      </c>
      <c r="D20" s="47" t="n">
        <f aca="false">C20/'2.7'!I20*100</f>
        <v>0.0711637139967789</v>
      </c>
      <c r="E20" s="13" t="n">
        <v>234</v>
      </c>
      <c r="F20" s="47" t="n">
        <f aca="false">E20/'2.7'!I20*100</f>
        <v>0.876437319749803</v>
      </c>
      <c r="G20" s="13" t="n">
        <v>3867</v>
      </c>
      <c r="H20" s="48" t="n">
        <f aca="false">G20/'2.7'!I20*100</f>
        <v>14.483688527660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</v>
      </c>
      <c r="D21" s="47" t="n">
        <f aca="false">C21/'2.7'!I21*100</f>
        <v>0.0775193798449612</v>
      </c>
      <c r="E21" s="13" t="n">
        <v>4</v>
      </c>
      <c r="F21" s="47" t="n">
        <f aca="false">E21/'2.7'!I21*100</f>
        <v>0.310077519379845</v>
      </c>
      <c r="G21" s="13" t="n">
        <v>96</v>
      </c>
      <c r="H21" s="48" t="n">
        <f aca="false">G21/'2.7'!I21*100</f>
        <v>7.44186046511628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67</v>
      </c>
      <c r="D22" s="47" t="n">
        <f aca="false">C22/'2.7'!I22*100</f>
        <v>0.486951450648783</v>
      </c>
      <c r="E22" s="13" t="n">
        <v>571</v>
      </c>
      <c r="F22" s="47" t="n">
        <f aca="false">E22/'2.7'!I22*100</f>
        <v>1.66496573844584</v>
      </c>
      <c r="G22" s="13" t="n">
        <v>5309</v>
      </c>
      <c r="H22" s="48" t="n">
        <f aca="false">G22/'2.7'!I22*100</f>
        <v>15.480390727511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9</v>
      </c>
      <c r="D23" s="47" t="n">
        <f aca="false">C23/'2.7'!I23*100</f>
        <v>0.851636037651278</v>
      </c>
      <c r="E23" s="13" t="n">
        <v>32</v>
      </c>
      <c r="F23" s="47" t="n">
        <f aca="false">E23/'2.7'!I23*100</f>
        <v>1.43433437920215</v>
      </c>
      <c r="G23" s="13" t="n">
        <v>698</v>
      </c>
      <c r="H23" s="48" t="n">
        <f aca="false">G23/'2.7'!I23*100</f>
        <v>31.2864186463469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22</v>
      </c>
      <c r="D24" s="47" t="n">
        <f aca="false">C24/'2.7'!I24*100</f>
        <v>0.297337478037573</v>
      </c>
      <c r="E24" s="13" t="n">
        <v>33</v>
      </c>
      <c r="F24" s="47" t="n">
        <f aca="false">E24/'2.7'!I24*100</f>
        <v>0.446006217056359</v>
      </c>
      <c r="G24" s="13" t="n">
        <v>1184</v>
      </c>
      <c r="H24" s="48" t="n">
        <f aca="false">G24/'2.7'!I24*100</f>
        <v>16.0021624543857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1</v>
      </c>
      <c r="D25" s="47" t="n">
        <f aca="false">C25/'2.7'!I25*100</f>
        <v>0.256709451575263</v>
      </c>
      <c r="E25" s="13" t="n">
        <v>47</v>
      </c>
      <c r="F25" s="47" t="n">
        <f aca="false">E25/'2.7'!I25*100</f>
        <v>1.09684947491249</v>
      </c>
      <c r="G25" s="13" t="n">
        <v>538</v>
      </c>
      <c r="H25" s="48" t="n">
        <f aca="false">G25/'2.7'!I25*100</f>
        <v>12.555425904317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67</v>
      </c>
      <c r="D26" s="47" t="n">
        <f aca="false">C26/'2.7'!I26*100</f>
        <v>0.376404494382023</v>
      </c>
      <c r="E26" s="13" t="n">
        <v>289</v>
      </c>
      <c r="F26" s="47" t="n">
        <f aca="false">E26/'2.7'!I26*100</f>
        <v>1.62359550561798</v>
      </c>
      <c r="G26" s="13" t="n">
        <v>3089</v>
      </c>
      <c r="H26" s="48" t="n">
        <f aca="false">G26/'2.7'!I26*100</f>
        <v>17.3539325842697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3</v>
      </c>
      <c r="D27" s="47" t="n">
        <f aca="false">C27/'2.7'!I27*100</f>
        <v>0.189975157094841</v>
      </c>
      <c r="E27" s="13" t="n">
        <v>54</v>
      </c>
      <c r="F27" s="47" t="n">
        <f aca="false">E27/'2.7'!I27*100</f>
        <v>0.789127575624726</v>
      </c>
      <c r="G27" s="13" t="n">
        <v>1090</v>
      </c>
      <c r="H27" s="48" t="n">
        <f aca="false">G27/'2.7'!I27*100</f>
        <v>15.9286862487213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</v>
      </c>
      <c r="D28" s="47" t="n">
        <f aca="false">C28/'2.7'!I28*100</f>
        <v>0.0836120401337793</v>
      </c>
      <c r="E28" s="13" t="n">
        <v>22</v>
      </c>
      <c r="F28" s="47" t="n">
        <f aca="false">E28/'2.7'!I28*100</f>
        <v>1.83946488294314</v>
      </c>
      <c r="G28" s="13" t="n">
        <v>142</v>
      </c>
      <c r="H28" s="48" t="n">
        <f aca="false">G28/'2.7'!I28*100</f>
        <v>11.872909698996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2</v>
      </c>
      <c r="D29" s="47" t="n">
        <f aca="false">C29/'2.7'!I29*100</f>
        <v>0.577200577200577</v>
      </c>
      <c r="E29" s="13" t="n">
        <v>75</v>
      </c>
      <c r="F29" s="47" t="n">
        <f aca="false">E29/'2.7'!I29*100</f>
        <v>1.35281385281385</v>
      </c>
      <c r="G29" s="13" t="n">
        <v>813</v>
      </c>
      <c r="H29" s="48" t="n">
        <f aca="false">G29/'2.7'!I29*100</f>
        <v>14.664502164502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75</v>
      </c>
      <c r="D30" s="47" t="n">
        <f aca="false">C30/'2.7'!I30*100</f>
        <v>0.341732355219392</v>
      </c>
      <c r="E30" s="13" t="n">
        <v>264</v>
      </c>
      <c r="F30" s="47" t="n">
        <f aca="false">E30/'2.7'!I30*100</f>
        <v>1.20289789037226</v>
      </c>
      <c r="G30" s="13" t="n">
        <v>3000</v>
      </c>
      <c r="H30" s="48" t="n">
        <f aca="false">G30/'2.7'!I30*100</f>
        <v>13.6692942087757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8</v>
      </c>
      <c r="D31" s="47" t="n">
        <f aca="false">C31/'2.7'!I31*100</f>
        <v>0.13869625520111</v>
      </c>
      <c r="E31" s="13" t="n">
        <v>133</v>
      </c>
      <c r="F31" s="47" t="n">
        <f aca="false">E31/'2.7'!I31*100</f>
        <v>2.30582524271845</v>
      </c>
      <c r="G31" s="13" t="n">
        <v>533</v>
      </c>
      <c r="H31" s="48" t="n">
        <f aca="false">G31/'2.7'!I31*100</f>
        <v>9.2406380027739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4</v>
      </c>
      <c r="D32" s="47" t="n">
        <f aca="false">C32/'2.7'!I32*100</f>
        <v>0.207576543850545</v>
      </c>
      <c r="E32" s="13" t="n">
        <v>70</v>
      </c>
      <c r="F32" s="47" t="n">
        <f aca="false">E32/'2.7'!I32*100</f>
        <v>3.63258951738454</v>
      </c>
      <c r="G32" s="13" t="n">
        <v>429</v>
      </c>
      <c r="H32" s="48" t="n">
        <f aca="false">G32/'2.7'!I32*100</f>
        <v>22.262584327970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</v>
      </c>
      <c r="D33" s="47" t="n">
        <f aca="false">C33/'2.7'!I33*100</f>
        <v>0.0888888888888889</v>
      </c>
      <c r="E33" s="13" t="n">
        <v>8</v>
      </c>
      <c r="F33" s="47" t="n">
        <f aca="false">E33/'2.7'!I33*100</f>
        <v>0.355555555555556</v>
      </c>
      <c r="G33" s="13" t="n">
        <v>435</v>
      </c>
      <c r="H33" s="48" t="n">
        <f aca="false">G33/'2.7'!I33*100</f>
        <v>19.333333333333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2</v>
      </c>
      <c r="D34" s="47" t="n">
        <f aca="false">C34/'2.7'!I34*100</f>
        <v>0.388978930307942</v>
      </c>
      <c r="E34" s="13" t="n">
        <v>56</v>
      </c>
      <c r="F34" s="47" t="n">
        <f aca="false">E34/'2.7'!I34*100</f>
        <v>1.81523500810373</v>
      </c>
      <c r="G34" s="13" t="n">
        <v>734</v>
      </c>
      <c r="H34" s="48" t="n">
        <f aca="false">G34/'2.7'!I34*100</f>
        <v>23.7925445705024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6</v>
      </c>
      <c r="D35" s="49" t="n">
        <f aca="false">C35/'2.7'!I35*100</f>
        <v>0.712589073634204</v>
      </c>
      <c r="E35" s="22" t="n">
        <v>6</v>
      </c>
      <c r="F35" s="49" t="n">
        <f aca="false">E35/'2.7'!I35*100</f>
        <v>0.712589073634204</v>
      </c>
      <c r="G35" s="22" t="n">
        <v>164</v>
      </c>
      <c r="H35" s="50" t="n">
        <f aca="false">G35/'2.7'!I35*100</f>
        <v>19.4774346793349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323</v>
      </c>
      <c r="D36" s="60" t="n">
        <f aca="false">C36/'2.7'!I36*100</f>
        <v>0.18945903216937</v>
      </c>
      <c r="E36" s="35" t="n">
        <f aca="false">SUM(E6:E35)</f>
        <v>7848</v>
      </c>
      <c r="F36" s="60" t="n">
        <f aca="false">E36/'2.7'!I36*100</f>
        <v>1.12386582348089</v>
      </c>
      <c r="G36" s="35" t="n">
        <f aca="false">SUM(G6:G35)</f>
        <v>104692</v>
      </c>
      <c r="H36" s="59" t="n">
        <f aca="false">G36/'2.7'!I36*100</f>
        <v>14.9923242599212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  <c r="H37" s="58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20</v>
      </c>
      <c r="D39" s="56"/>
      <c r="E39" s="56" t="s">
        <v>121</v>
      </c>
      <c r="F39" s="56"/>
      <c r="G39" s="65" t="s">
        <v>122</v>
      </c>
      <c r="H39" s="65"/>
    </row>
    <row r="40" customFormat="false" ht="12.95" hidden="false" customHeight="true" outlineLevel="0" collapsed="false">
      <c r="A40" s="31"/>
      <c r="B40" s="31"/>
      <c r="C40" s="57" t="s">
        <v>8</v>
      </c>
      <c r="D40" s="57" t="s">
        <v>41</v>
      </c>
      <c r="E40" s="57" t="s">
        <v>8</v>
      </c>
      <c r="F40" s="57" t="s">
        <v>41</v>
      </c>
      <c r="G40" s="57" t="s">
        <v>8</v>
      </c>
      <c r="H40" s="66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573</v>
      </c>
      <c r="D41" s="45" t="n">
        <f aca="false">C41/'2.7'!I41*100</f>
        <v>0.196496666758114</v>
      </c>
      <c r="E41" s="10" t="n">
        <v>2374</v>
      </c>
      <c r="F41" s="45" t="n">
        <f aca="false">E41/'2.7'!I41*100</f>
        <v>0.814106608872185</v>
      </c>
      <c r="G41" s="10" t="n">
        <v>38918</v>
      </c>
      <c r="H41" s="46" t="n">
        <f aca="false">G41/'2.7'!I41*100</f>
        <v>13.3459987380319</v>
      </c>
    </row>
    <row r="42" customFormat="false" ht="12.95" hidden="false" customHeight="true" outlineLevel="0" collapsed="false">
      <c r="A42" s="55" t="s">
        <v>10</v>
      </c>
      <c r="B42" s="55"/>
      <c r="C42" s="22" t="n">
        <v>750</v>
      </c>
      <c r="D42" s="49" t="n">
        <f aca="false">C42/'2.7'!I42*100</f>
        <v>0.184412927592108</v>
      </c>
      <c r="E42" s="22" t="n">
        <v>5474</v>
      </c>
      <c r="F42" s="49" t="n">
        <f aca="false">E42/'2.7'!I42*100</f>
        <v>1.34596848751893</v>
      </c>
      <c r="G42" s="22" t="n">
        <v>65774</v>
      </c>
      <c r="H42" s="50" t="n">
        <f aca="false">G42/'2.7'!I42*100</f>
        <v>16.1727678659244</v>
      </c>
    </row>
  </sheetData>
  <mergeCells count="12">
    <mergeCell ref="A4:A5"/>
    <mergeCell ref="B4:B5"/>
    <mergeCell ref="C4:D4"/>
    <mergeCell ref="E4:F4"/>
    <mergeCell ref="G4:H4"/>
    <mergeCell ref="A36:B36"/>
    <mergeCell ref="A39:B40"/>
    <mergeCell ref="C39:D39"/>
    <mergeCell ref="E39:F39"/>
    <mergeCell ref="G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41"/>
    <col collapsed="false" customWidth="true" hidden="false" outlineLevel="0" max="6" min="4" style="1" width="6.28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125</v>
      </c>
      <c r="B1" s="2" t="s">
        <v>126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74" t="s">
        <v>3</v>
      </c>
      <c r="B4" s="75" t="s">
        <v>4</v>
      </c>
      <c r="C4" s="76" t="s">
        <v>127</v>
      </c>
      <c r="D4" s="77" t="s">
        <v>63</v>
      </c>
      <c r="E4" s="77"/>
      <c r="F4" s="77"/>
      <c r="G4" s="78" t="s">
        <v>128</v>
      </c>
      <c r="H4" s="78"/>
      <c r="I4" s="78"/>
    </row>
    <row r="5" customFormat="false" ht="12.95" hidden="false" customHeight="true" outlineLevel="0" collapsed="false">
      <c r="A5" s="74"/>
      <c r="B5" s="75"/>
      <c r="C5" s="76"/>
      <c r="D5" s="79" t="s">
        <v>67</v>
      </c>
      <c r="E5" s="79" t="s">
        <v>68</v>
      </c>
      <c r="F5" s="79" t="s">
        <v>129</v>
      </c>
      <c r="G5" s="79" t="s">
        <v>67</v>
      </c>
      <c r="H5" s="79" t="s">
        <v>68</v>
      </c>
      <c r="I5" s="80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f aca="false">'2.5'!R6</f>
        <v>114535</v>
      </c>
      <c r="D6" s="10" t="n">
        <f aca="false">'1.6'!D6</f>
        <v>3091</v>
      </c>
      <c r="E6" s="10" t="n">
        <f aca="false">'1.6'!E6</f>
        <v>3736</v>
      </c>
      <c r="F6" s="10" t="n">
        <f aca="false">D6+E6</f>
        <v>6827</v>
      </c>
      <c r="G6" s="81" t="n">
        <f aca="false">C6/D6</f>
        <v>37.0543513426076</v>
      </c>
      <c r="H6" s="81" t="n">
        <f aca="false">C6/E6</f>
        <v>30.6571199143469</v>
      </c>
      <c r="I6" s="82" t="n">
        <f aca="false">C6/F6</f>
        <v>16.776768712465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f aca="false">'2.5'!R7</f>
        <v>79027</v>
      </c>
      <c r="D7" s="13" t="n">
        <f aca="false">'1.6'!D7</f>
        <v>1302</v>
      </c>
      <c r="E7" s="13" t="n">
        <f aca="false">'1.6'!E7</f>
        <v>2903</v>
      </c>
      <c r="F7" s="13" t="n">
        <f aca="false">D7+E7</f>
        <v>4205</v>
      </c>
      <c r="G7" s="83" t="n">
        <f aca="false">C7/D7</f>
        <v>60.6966205837174</v>
      </c>
      <c r="H7" s="83" t="n">
        <f aca="false">C7/E7</f>
        <v>27.222528418877</v>
      </c>
      <c r="I7" s="84" t="n">
        <f aca="false">C7/F7</f>
        <v>18.7935790725327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f aca="false">'2.5'!R8</f>
        <v>14249</v>
      </c>
      <c r="D8" s="13" t="n">
        <f aca="false">'1.6'!D8</f>
        <v>431</v>
      </c>
      <c r="E8" s="13" t="n">
        <f aca="false">'1.6'!E8</f>
        <v>497</v>
      </c>
      <c r="F8" s="13" t="n">
        <f aca="false">D8+E8</f>
        <v>928</v>
      </c>
      <c r="G8" s="83" t="n">
        <f aca="false">C8/D8</f>
        <v>33.0603248259861</v>
      </c>
      <c r="H8" s="83" t="n">
        <f aca="false">C8/E8</f>
        <v>28.6700201207243</v>
      </c>
      <c r="I8" s="84" t="n">
        <f aca="false">C8/F8</f>
        <v>15.35452586206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f aca="false">'2.5'!R9</f>
        <v>35258</v>
      </c>
      <c r="D9" s="13" t="n">
        <f aca="false">'1.6'!D9</f>
        <v>354</v>
      </c>
      <c r="E9" s="13" t="n">
        <f aca="false">'1.6'!E9</f>
        <v>1907</v>
      </c>
      <c r="F9" s="13" t="n">
        <f aca="false">D9+E9</f>
        <v>2261</v>
      </c>
      <c r="G9" s="83" t="n">
        <f aca="false">C9/D9</f>
        <v>99.5988700564972</v>
      </c>
      <c r="H9" s="83" t="n">
        <f aca="false">C9/E9</f>
        <v>18.488725747247</v>
      </c>
      <c r="I9" s="84" t="n">
        <f aca="false">C9/F9</f>
        <v>15.593984962406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f aca="false">'2.5'!R10</f>
        <v>140560</v>
      </c>
      <c r="D10" s="13" t="n">
        <f aca="false">'1.6'!D10</f>
        <v>494</v>
      </c>
      <c r="E10" s="13" t="n">
        <f aca="false">'1.6'!E10</f>
        <v>6036</v>
      </c>
      <c r="F10" s="13" t="n">
        <f aca="false">D10+E10</f>
        <v>6530</v>
      </c>
      <c r="G10" s="83" t="n">
        <f aca="false">C10/D10</f>
        <v>284.534412955466</v>
      </c>
      <c r="H10" s="83" t="n">
        <f aca="false">C10/E10</f>
        <v>23.2869449966865</v>
      </c>
      <c r="I10" s="84" t="n">
        <f aca="false">C10/F10</f>
        <v>21.5252679938744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f aca="false">'2.5'!R11</f>
        <v>56301</v>
      </c>
      <c r="D11" s="13" t="n">
        <f aca="false">'1.6'!D11</f>
        <v>594</v>
      </c>
      <c r="E11" s="13" t="n">
        <f aca="false">'1.6'!E11</f>
        <v>3057</v>
      </c>
      <c r="F11" s="13" t="n">
        <f aca="false">D11+E11</f>
        <v>3651</v>
      </c>
      <c r="G11" s="83" t="n">
        <f aca="false">C11/D11</f>
        <v>94.7828282828283</v>
      </c>
      <c r="H11" s="83" t="n">
        <f aca="false">C11/E11</f>
        <v>18.4170755642787</v>
      </c>
      <c r="I11" s="84" t="n">
        <f aca="false">C11/F11</f>
        <v>15.4207066557108</v>
      </c>
    </row>
    <row r="12" customFormat="false" ht="12.95" hidden="false" customHeight="true" outlineLevel="0" collapsed="false">
      <c r="A12" s="15" t="n">
        <v>7</v>
      </c>
      <c r="B12" s="16" t="s">
        <v>17</v>
      </c>
      <c r="C12" s="16" t="n">
        <f aca="false">'2.5'!R12</f>
        <v>12765</v>
      </c>
      <c r="D12" s="16" t="n">
        <f aca="false">'1.6'!D12</f>
        <v>442</v>
      </c>
      <c r="E12" s="16" t="n">
        <f aca="false">'1.6'!E12</f>
        <v>488</v>
      </c>
      <c r="F12" s="16" t="n">
        <f aca="false">D12+E12</f>
        <v>930</v>
      </c>
      <c r="G12" s="83" t="n">
        <f aca="false">C12/D12</f>
        <v>28.8800904977376</v>
      </c>
      <c r="H12" s="83" t="n">
        <f aca="false">C12/E12</f>
        <v>26.1577868852459</v>
      </c>
      <c r="I12" s="84" t="n">
        <f aca="false">C12/F12</f>
        <v>13.725806451612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f aca="false">'2.5'!R13</f>
        <v>82502</v>
      </c>
      <c r="D13" s="13" t="n">
        <f aca="false">'1.6'!D13</f>
        <v>699</v>
      </c>
      <c r="E13" s="13" t="n">
        <f aca="false">'1.6'!E13</f>
        <v>4828</v>
      </c>
      <c r="F13" s="13" t="n">
        <f aca="false">D13+E13</f>
        <v>5527</v>
      </c>
      <c r="G13" s="83" t="n">
        <f aca="false">C13/D13</f>
        <v>118.02861230329</v>
      </c>
      <c r="H13" s="83" t="n">
        <f aca="false">C13/E13</f>
        <v>17.0882352941177</v>
      </c>
      <c r="I13" s="84" t="n">
        <f aca="false">C13/F13</f>
        <v>14.9270852180206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f aca="false">'2.5'!R14</f>
        <v>4701</v>
      </c>
      <c r="D14" s="13" t="n">
        <f aca="false">'1.6'!D14</f>
        <v>84</v>
      </c>
      <c r="E14" s="13" t="n">
        <f aca="false">'1.6'!E14</f>
        <v>249</v>
      </c>
      <c r="F14" s="13" t="n">
        <f aca="false">D14+E14</f>
        <v>333</v>
      </c>
      <c r="G14" s="83" t="n">
        <f aca="false">C14/D14</f>
        <v>55.9642857142857</v>
      </c>
      <c r="H14" s="83" t="n">
        <f aca="false">C14/E14</f>
        <v>18.8795180722892</v>
      </c>
      <c r="I14" s="84" t="n">
        <f aca="false">C14/F14</f>
        <v>14.1171171171171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f aca="false">'2.5'!R15</f>
        <v>94960</v>
      </c>
      <c r="D15" s="13" t="n">
        <f aca="false">'1.6'!D15</f>
        <v>385</v>
      </c>
      <c r="E15" s="13" t="n">
        <f aca="false">'1.6'!E15</f>
        <v>4555</v>
      </c>
      <c r="F15" s="13" t="n">
        <f aca="false">D15+E15</f>
        <v>4940</v>
      </c>
      <c r="G15" s="83" t="n">
        <f aca="false">C15/D15</f>
        <v>246.649350649351</v>
      </c>
      <c r="H15" s="83" t="n">
        <f aca="false">C15/E15</f>
        <v>20.847420417124</v>
      </c>
      <c r="I15" s="84" t="n">
        <f aca="false">C15/F15</f>
        <v>19.2226720647773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f aca="false">'2.5'!R16</f>
        <v>469959</v>
      </c>
      <c r="D16" s="13" t="n">
        <f aca="false">'1.6'!D16</f>
        <v>3372</v>
      </c>
      <c r="E16" s="13" t="n">
        <f aca="false">'1.6'!E16</f>
        <v>18192</v>
      </c>
      <c r="F16" s="13" t="n">
        <f aca="false">D16+E16</f>
        <v>21564</v>
      </c>
      <c r="G16" s="83" t="n">
        <f aca="false">C16/D16</f>
        <v>139.370996441281</v>
      </c>
      <c r="H16" s="83" t="n">
        <f aca="false">C16/E16</f>
        <v>25.8332783641161</v>
      </c>
      <c r="I16" s="84" t="n">
        <f aca="false">C16/F16</f>
        <v>21.7936839176405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f aca="false">'2.5'!R17</f>
        <v>522081</v>
      </c>
      <c r="D17" s="13" t="n">
        <f aca="false">'1.6'!D17</f>
        <v>8789</v>
      </c>
      <c r="E17" s="13" t="n">
        <f aca="false">'1.6'!E17</f>
        <v>22904</v>
      </c>
      <c r="F17" s="13" t="n">
        <f aca="false">D17+E17</f>
        <v>31693</v>
      </c>
      <c r="G17" s="83" t="n">
        <f aca="false">C17/D17</f>
        <v>59.4016384116509</v>
      </c>
      <c r="H17" s="83" t="n">
        <f aca="false">C17/E17</f>
        <v>22.794315403423</v>
      </c>
      <c r="I17" s="84" t="n">
        <f aca="false">C17/F17</f>
        <v>16.4730697630392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f aca="false">'2.5'!R18</f>
        <v>11074</v>
      </c>
      <c r="D18" s="13" t="n">
        <f aca="false">'1.6'!D18</f>
        <v>818</v>
      </c>
      <c r="E18" s="13" t="n">
        <f aca="false">'1.6'!E18</f>
        <v>487</v>
      </c>
      <c r="F18" s="13" t="n">
        <f aca="false">D18+E18</f>
        <v>1305</v>
      </c>
      <c r="G18" s="83" t="n">
        <f aca="false">C18/D18</f>
        <v>13.5378973105134</v>
      </c>
      <c r="H18" s="83" t="n">
        <f aca="false">C18/E18</f>
        <v>22.7392197125257</v>
      </c>
      <c r="I18" s="84" t="n">
        <f aca="false">C18/F18</f>
        <v>8.48582375478927</v>
      </c>
    </row>
    <row r="19" customFormat="false" ht="12.95" hidden="false" customHeight="true" outlineLevel="0" collapsed="false">
      <c r="A19" s="18" t="n">
        <v>14</v>
      </c>
      <c r="B19" s="19" t="s">
        <v>24</v>
      </c>
      <c r="C19" s="19" t="n">
        <f aca="false">'2.5'!R19</f>
        <v>1027675</v>
      </c>
      <c r="D19" s="19" t="n">
        <f aca="false">'1.6'!D19</f>
        <v>6152</v>
      </c>
      <c r="E19" s="19" t="n">
        <f aca="false">'1.6'!E19</f>
        <v>69440</v>
      </c>
      <c r="F19" s="19" t="n">
        <f aca="false">D19+E19</f>
        <v>75592</v>
      </c>
      <c r="G19" s="85" t="n">
        <f aca="false">C19/D19</f>
        <v>167.047301690507</v>
      </c>
      <c r="H19" s="85" t="n">
        <f aca="false">C19/E19</f>
        <v>14.7994671658986</v>
      </c>
      <c r="I19" s="86" t="n">
        <f aca="false">C19/F19</f>
        <v>13.5950232828871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f aca="false">'2.5'!R20</f>
        <v>134837</v>
      </c>
      <c r="D20" s="13" t="n">
        <f aca="false">'1.6'!D20</f>
        <v>803</v>
      </c>
      <c r="E20" s="13" t="n">
        <f aca="false">'1.6'!E20</f>
        <v>5809</v>
      </c>
      <c r="F20" s="13" t="n">
        <f aca="false">D20+E20</f>
        <v>6612</v>
      </c>
      <c r="G20" s="83" t="n">
        <f aca="false">C20/D20</f>
        <v>167.916562889166</v>
      </c>
      <c r="H20" s="83" t="n">
        <f aca="false">C20/E20</f>
        <v>23.2117404028232</v>
      </c>
      <c r="I20" s="84" t="n">
        <f aca="false">C20/F20</f>
        <v>20.392770719903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f aca="false">'2.5'!R21</f>
        <v>7130</v>
      </c>
      <c r="D21" s="13" t="n">
        <f aca="false">'1.6'!D21</f>
        <v>82</v>
      </c>
      <c r="E21" s="13" t="n">
        <f aca="false">'1.6'!E21</f>
        <v>374</v>
      </c>
      <c r="F21" s="13" t="n">
        <f aca="false">D21+E21</f>
        <v>456</v>
      </c>
      <c r="G21" s="83" t="n">
        <f aca="false">C21/D21</f>
        <v>86.9512195121951</v>
      </c>
      <c r="H21" s="83" t="n">
        <f aca="false">C21/E21</f>
        <v>19.0641711229947</v>
      </c>
      <c r="I21" s="84" t="n">
        <f aca="false">C21/F21</f>
        <v>15.6359649122807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f aca="false">'2.5'!R22</f>
        <v>61855</v>
      </c>
      <c r="D22" s="13" t="n">
        <f aca="false">'1.6'!D22</f>
        <v>757</v>
      </c>
      <c r="E22" s="13" t="n">
        <f aca="false">'1.6'!E22</f>
        <v>4936</v>
      </c>
      <c r="F22" s="13" t="n">
        <f aca="false">D22+E22</f>
        <v>5693</v>
      </c>
      <c r="G22" s="83" t="n">
        <f aca="false">C22/D22</f>
        <v>81.7107001321004</v>
      </c>
      <c r="H22" s="83" t="n">
        <f aca="false">C22/E22</f>
        <v>12.5314019448947</v>
      </c>
      <c r="I22" s="84" t="n">
        <f aca="false">C22/F22</f>
        <v>10.865097488143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f aca="false">'2.5'!R23</f>
        <v>12433</v>
      </c>
      <c r="D23" s="13" t="n">
        <f aca="false">'1.6'!D23</f>
        <v>273</v>
      </c>
      <c r="E23" s="13" t="n">
        <f aca="false">'1.6'!E23</f>
        <v>558</v>
      </c>
      <c r="F23" s="13" t="n">
        <f aca="false">D23+E23</f>
        <v>831</v>
      </c>
      <c r="G23" s="83" t="n">
        <f aca="false">C23/D23</f>
        <v>45.5421245421245</v>
      </c>
      <c r="H23" s="83" t="n">
        <f aca="false">C23/E23</f>
        <v>22.2813620071685</v>
      </c>
      <c r="I23" s="84" t="n">
        <f aca="false">C23/F23</f>
        <v>14.9614921780987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f aca="false">'2.5'!R24</f>
        <v>32225</v>
      </c>
      <c r="D24" s="13" t="n">
        <f aca="false">'1.6'!D24</f>
        <v>547</v>
      </c>
      <c r="E24" s="13" t="n">
        <f aca="false">'1.6'!E24</f>
        <v>1881</v>
      </c>
      <c r="F24" s="13" t="n">
        <f aca="false">D24+E24</f>
        <v>2428</v>
      </c>
      <c r="G24" s="83" t="n">
        <f aca="false">C24/D24</f>
        <v>58.9122486288848</v>
      </c>
      <c r="H24" s="83" t="n">
        <f aca="false">C24/E24</f>
        <v>17.1318447634237</v>
      </c>
      <c r="I24" s="84" t="n">
        <f aca="false">C24/F24</f>
        <v>13.2722405271829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f aca="false">'2.5'!R25</f>
        <v>27982</v>
      </c>
      <c r="D25" s="13" t="n">
        <f aca="false">'1.6'!D25</f>
        <v>390</v>
      </c>
      <c r="E25" s="13" t="n">
        <f aca="false">'1.6'!E25</f>
        <v>1140</v>
      </c>
      <c r="F25" s="13" t="n">
        <f aca="false">D25+E25</f>
        <v>1530</v>
      </c>
      <c r="G25" s="83" t="n">
        <f aca="false">C25/D25</f>
        <v>71.748717948718</v>
      </c>
      <c r="H25" s="83" t="n">
        <f aca="false">C25/E25</f>
        <v>24.5456140350877</v>
      </c>
      <c r="I25" s="84" t="n">
        <f aca="false">C25/F25</f>
        <v>18.2888888888889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f aca="false">'2.5'!R26</f>
        <v>72186</v>
      </c>
      <c r="D26" s="13" t="n">
        <f aca="false">'1.6'!D26</f>
        <v>999</v>
      </c>
      <c r="E26" s="13" t="n">
        <f aca="false">'1.6'!E26</f>
        <v>3926</v>
      </c>
      <c r="F26" s="13" t="n">
        <f aca="false">D26+E26</f>
        <v>4925</v>
      </c>
      <c r="G26" s="83" t="n">
        <f aca="false">C26/D26</f>
        <v>72.2582582582583</v>
      </c>
      <c r="H26" s="83" t="n">
        <f aca="false">C26/E26</f>
        <v>18.3866530820173</v>
      </c>
      <c r="I26" s="84" t="n">
        <f aca="false">C26/F26</f>
        <v>14.6570558375635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f aca="false">'2.5'!R27</f>
        <v>11629</v>
      </c>
      <c r="D27" s="13" t="n">
        <f aca="false">'1.6'!D27</f>
        <v>154</v>
      </c>
      <c r="E27" s="13" t="n">
        <f aca="false">'1.6'!E27</f>
        <v>623</v>
      </c>
      <c r="F27" s="13" t="n">
        <f aca="false">D27+E27</f>
        <v>777</v>
      </c>
      <c r="G27" s="83" t="n">
        <f aca="false">C27/D27</f>
        <v>75.512987012987</v>
      </c>
      <c r="H27" s="83" t="n">
        <f aca="false">C27/E27</f>
        <v>18.6661316211878</v>
      </c>
      <c r="I27" s="84" t="n">
        <f aca="false">C27/F27</f>
        <v>14.966537966538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f aca="false">'2.5'!R28</f>
        <v>4108</v>
      </c>
      <c r="D28" s="13" t="n">
        <f aca="false">'1.6'!D28</f>
        <v>98</v>
      </c>
      <c r="E28" s="13" t="n">
        <f aca="false">'1.6'!E28</f>
        <v>194</v>
      </c>
      <c r="F28" s="13" t="n">
        <f aca="false">D28+E28</f>
        <v>292</v>
      </c>
      <c r="G28" s="83" t="n">
        <f aca="false">C28/D28</f>
        <v>41.9183673469388</v>
      </c>
      <c r="H28" s="83" t="n">
        <f aca="false">C28/E28</f>
        <v>21.1752577319588</v>
      </c>
      <c r="I28" s="84" t="n">
        <f aca="false">C28/F28</f>
        <v>14.0684931506849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f aca="false">'2.5'!R29</f>
        <v>7691</v>
      </c>
      <c r="D29" s="13" t="n">
        <f aca="false">'1.6'!D29</f>
        <v>289</v>
      </c>
      <c r="E29" s="13" t="n">
        <f aca="false">'1.6'!E29</f>
        <v>226</v>
      </c>
      <c r="F29" s="13" t="n">
        <f aca="false">D29+E29</f>
        <v>515</v>
      </c>
      <c r="G29" s="83" t="n">
        <f aca="false">C29/D29</f>
        <v>26.6124567474048</v>
      </c>
      <c r="H29" s="83" t="n">
        <f aca="false">C29/E29</f>
        <v>34.0309734513274</v>
      </c>
      <c r="I29" s="84" t="n">
        <f aca="false">C29/F29</f>
        <v>14.9339805825243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f aca="false">'2.5'!R30</f>
        <v>61473</v>
      </c>
      <c r="D30" s="13" t="n">
        <f aca="false">'1.6'!D30</f>
        <v>1590</v>
      </c>
      <c r="E30" s="13" t="n">
        <f aca="false">'1.6'!E30</f>
        <v>2609</v>
      </c>
      <c r="F30" s="13" t="n">
        <f aca="false">D30+E30</f>
        <v>4199</v>
      </c>
      <c r="G30" s="83" t="n">
        <f aca="false">C30/D30</f>
        <v>38.6622641509434</v>
      </c>
      <c r="H30" s="83" t="n">
        <f aca="false">C30/E30</f>
        <v>23.561901111537</v>
      </c>
      <c r="I30" s="84" t="n">
        <f aca="false">C30/F30</f>
        <v>14.6399142653013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f aca="false">'2.5'!R31</f>
        <v>7617</v>
      </c>
      <c r="D31" s="13" t="n">
        <f aca="false">'1.6'!D31</f>
        <v>210</v>
      </c>
      <c r="E31" s="13" t="n">
        <f aca="false">'1.6'!E31</f>
        <v>333</v>
      </c>
      <c r="F31" s="13" t="n">
        <f aca="false">D31+E31</f>
        <v>543</v>
      </c>
      <c r="G31" s="83" t="n">
        <f aca="false">C31/D31</f>
        <v>36.2714285714286</v>
      </c>
      <c r="H31" s="83" t="n">
        <f aca="false">C31/E31</f>
        <v>22.8738738738739</v>
      </c>
      <c r="I31" s="84" t="n">
        <f aca="false">C31/F31</f>
        <v>14.027624309392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f aca="false">'2.5'!R32</f>
        <v>4127</v>
      </c>
      <c r="D32" s="13" t="n">
        <f aca="false">'1.6'!D32</f>
        <v>146</v>
      </c>
      <c r="E32" s="13" t="n">
        <f aca="false">'1.6'!E32</f>
        <v>163</v>
      </c>
      <c r="F32" s="13" t="n">
        <f aca="false">D32+E32</f>
        <v>309</v>
      </c>
      <c r="G32" s="83" t="n">
        <f aca="false">C32/D32</f>
        <v>28.2671232876712</v>
      </c>
      <c r="H32" s="83" t="n">
        <f aca="false">C32/E32</f>
        <v>25.319018404908</v>
      </c>
      <c r="I32" s="84" t="n">
        <f aca="false">C32/F32</f>
        <v>13.3559870550162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f aca="false">'2.5'!R33</f>
        <v>9790</v>
      </c>
      <c r="D33" s="13" t="n">
        <f aca="false">'1.6'!D33</f>
        <v>202</v>
      </c>
      <c r="E33" s="13" t="n">
        <f aca="false">'1.6'!E33</f>
        <v>322</v>
      </c>
      <c r="F33" s="13" t="n">
        <f aca="false">D33+E33</f>
        <v>524</v>
      </c>
      <c r="G33" s="83" t="n">
        <f aca="false">C33/D33</f>
        <v>48.4653465346535</v>
      </c>
      <c r="H33" s="83" t="n">
        <f aca="false">C33/E33</f>
        <v>30.4037267080745</v>
      </c>
      <c r="I33" s="84" t="n">
        <f aca="false">C33/F33</f>
        <v>18.6832061068702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f aca="false">'2.5'!R34</f>
        <v>6666</v>
      </c>
      <c r="D34" s="13" t="n">
        <f aca="false">'1.6'!D34</f>
        <v>180</v>
      </c>
      <c r="E34" s="13" t="n">
        <f aca="false">'1.6'!E34</f>
        <v>149</v>
      </c>
      <c r="F34" s="13" t="n">
        <f aca="false">D34+E34</f>
        <v>329</v>
      </c>
      <c r="G34" s="83" t="n">
        <f aca="false">C34/D34</f>
        <v>37.0333333333333</v>
      </c>
      <c r="H34" s="83" t="n">
        <f aca="false">C34/E34</f>
        <v>44.738255033557</v>
      </c>
      <c r="I34" s="84" t="n">
        <f aca="false">C34/F34</f>
        <v>20.2613981762918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f aca="false">'2.5'!R35</f>
        <v>4540</v>
      </c>
      <c r="D35" s="22" t="n">
        <f aca="false">'1.6'!D35</f>
        <v>186</v>
      </c>
      <c r="E35" s="22" t="n">
        <f aca="false">'1.6'!E35</f>
        <v>124</v>
      </c>
      <c r="F35" s="22" t="n">
        <f aca="false">D35+E35</f>
        <v>310</v>
      </c>
      <c r="G35" s="87" t="n">
        <f aca="false">C35/D35</f>
        <v>24.4086021505376</v>
      </c>
      <c r="H35" s="87" t="n">
        <f aca="false">C35/E35</f>
        <v>36.6129032258065</v>
      </c>
      <c r="I35" s="88" t="n">
        <f aca="false">C35/F35</f>
        <v>14.6451612903226</v>
      </c>
    </row>
    <row r="36" customFormat="false" ht="12.95" hidden="false" customHeight="true" outlineLevel="0" collapsed="false">
      <c r="A36" s="89" t="s">
        <v>8</v>
      </c>
      <c r="B36" s="89"/>
      <c r="C36" s="90" t="n">
        <f aca="false">SUM(C6:C35)</f>
        <v>3131936</v>
      </c>
      <c r="D36" s="90" t="n">
        <f aca="false">SUM(D6:D35)</f>
        <v>33913</v>
      </c>
      <c r="E36" s="90" t="n">
        <f aca="false">SUM(E6:E35)</f>
        <v>162646</v>
      </c>
      <c r="F36" s="90" t="n">
        <f aca="false">SUM(F6:F35)</f>
        <v>196559</v>
      </c>
      <c r="G36" s="91" t="n">
        <f aca="false">C36/D36</f>
        <v>92.3520773744582</v>
      </c>
      <c r="H36" s="91" t="n">
        <f aca="false">C36/E36</f>
        <v>19.256151396284</v>
      </c>
      <c r="I36" s="92" t="n">
        <f aca="false">C36/F36</f>
        <v>15.9338213971378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93"/>
      <c r="H37" s="93"/>
      <c r="I37" s="93"/>
    </row>
    <row r="38" customFormat="false" ht="3.95" hidden="false" customHeight="true" outlineLevel="0" collapsed="false"/>
    <row r="39" customFormat="false" ht="12.95" hidden="false" customHeight="true" outlineLevel="0" collapsed="false">
      <c r="A39" s="94" t="s">
        <v>59</v>
      </c>
      <c r="B39" s="94"/>
      <c r="C39" s="95" t="s">
        <v>127</v>
      </c>
      <c r="D39" s="96" t="s">
        <v>63</v>
      </c>
      <c r="E39" s="96"/>
      <c r="F39" s="96"/>
      <c r="G39" s="97" t="s">
        <v>128</v>
      </c>
      <c r="H39" s="97"/>
      <c r="I39" s="97"/>
    </row>
    <row r="40" customFormat="false" ht="12.95" hidden="false" customHeight="true" outlineLevel="0" collapsed="false">
      <c r="A40" s="94"/>
      <c r="B40" s="94"/>
      <c r="C40" s="95"/>
      <c r="D40" s="98" t="s">
        <v>67</v>
      </c>
      <c r="E40" s="98" t="s">
        <v>68</v>
      </c>
      <c r="F40" s="98" t="s">
        <v>129</v>
      </c>
      <c r="G40" s="98" t="s">
        <v>67</v>
      </c>
      <c r="H40" s="98" t="s">
        <v>68</v>
      </c>
      <c r="I40" s="99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f aca="false">'2.5'!R41</f>
        <v>302811</v>
      </c>
      <c r="D41" s="10" t="n">
        <f aca="false">'1.6'!D41</f>
        <v>10720</v>
      </c>
      <c r="E41" s="10" t="n">
        <f aca="false">'1.6'!E41</f>
        <v>8057</v>
      </c>
      <c r="F41" s="10" t="n">
        <f aca="false">D41+E41</f>
        <v>18777</v>
      </c>
      <c r="G41" s="45" t="n">
        <f aca="false">C41/D41</f>
        <v>28.2472947761194</v>
      </c>
      <c r="H41" s="45" t="n">
        <f aca="false">C41/E41</f>
        <v>37.5835919076579</v>
      </c>
      <c r="I41" s="46" t="n">
        <f aca="false">C41/F41</f>
        <v>16.1266975555201</v>
      </c>
    </row>
    <row r="42" customFormat="false" ht="12.95" hidden="false" customHeight="true" outlineLevel="0" collapsed="false">
      <c r="A42" s="55" t="s">
        <v>10</v>
      </c>
      <c r="B42" s="55"/>
      <c r="C42" s="22" t="n">
        <f aca="false">'2.5'!R42</f>
        <v>2829125</v>
      </c>
      <c r="D42" s="22" t="n">
        <f aca="false">'1.6'!D42</f>
        <v>23193</v>
      </c>
      <c r="E42" s="22" t="n">
        <f aca="false">'1.6'!E42</f>
        <v>154589</v>
      </c>
      <c r="F42" s="22" t="n">
        <f aca="false">D42+E42</f>
        <v>177782</v>
      </c>
      <c r="G42" s="49" t="n">
        <f aca="false">C42/D42</f>
        <v>121.981847971371</v>
      </c>
      <c r="H42" s="49" t="n">
        <f aca="false">C42/E42</f>
        <v>18.3009463804022</v>
      </c>
      <c r="I42" s="50" t="n">
        <f aca="false">C42/F42</f>
        <v>15.9134501805582</v>
      </c>
    </row>
  </sheetData>
  <mergeCells count="12">
    <mergeCell ref="A4:A5"/>
    <mergeCell ref="B4:B5"/>
    <mergeCell ref="C4:C5"/>
    <mergeCell ref="D4:F4"/>
    <mergeCell ref="G4:I4"/>
    <mergeCell ref="A36:B36"/>
    <mergeCell ref="A39:B40"/>
    <mergeCell ref="C39:C40"/>
    <mergeCell ref="D39:F39"/>
    <mergeCell ref="G39:I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A4:F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41"/>
    <col collapsed="false" customWidth="true" hidden="false" outlineLevel="0" max="6" min="4" style="1" width="6.28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130</v>
      </c>
      <c r="B1" s="2" t="s">
        <v>126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74" t="s">
        <v>3</v>
      </c>
      <c r="B4" s="75" t="s">
        <v>4</v>
      </c>
      <c r="C4" s="76" t="s">
        <v>127</v>
      </c>
      <c r="D4" s="77" t="s">
        <v>63</v>
      </c>
      <c r="E4" s="77"/>
      <c r="F4" s="77"/>
      <c r="G4" s="78" t="s">
        <v>128</v>
      </c>
      <c r="H4" s="78"/>
      <c r="I4" s="78"/>
    </row>
    <row r="5" customFormat="false" ht="12.95" hidden="false" customHeight="true" outlineLevel="0" collapsed="false">
      <c r="A5" s="74"/>
      <c r="B5" s="75"/>
      <c r="C5" s="76"/>
      <c r="D5" s="79" t="s">
        <v>67</v>
      </c>
      <c r="E5" s="79" t="s">
        <v>68</v>
      </c>
      <c r="F5" s="79" t="s">
        <v>129</v>
      </c>
      <c r="G5" s="79" t="s">
        <v>67</v>
      </c>
      <c r="H5" s="79" t="s">
        <v>68</v>
      </c>
      <c r="I5" s="80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f aca="false">'2.6'!I6</f>
        <v>62554</v>
      </c>
      <c r="D6" s="10" t="n">
        <f aca="false">'1.7'!D6</f>
        <v>1915</v>
      </c>
      <c r="E6" s="10" t="n">
        <f aca="false">'1.7'!E6</f>
        <v>2983</v>
      </c>
      <c r="F6" s="10" t="n">
        <f aca="false">D6+E6</f>
        <v>4898</v>
      </c>
      <c r="G6" s="81" t="n">
        <f aca="false">C6/D6</f>
        <v>32.665274151436</v>
      </c>
      <c r="H6" s="81" t="n">
        <f aca="false">C6/E6</f>
        <v>20.9701642641636</v>
      </c>
      <c r="I6" s="82" t="n">
        <f aca="false">C6/F6</f>
        <v>12.771335238873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f aca="false">'2.6'!I7</f>
        <v>149414</v>
      </c>
      <c r="D7" s="13" t="n">
        <f aca="false">'1.7'!D7</f>
        <v>996</v>
      </c>
      <c r="E7" s="13" t="n">
        <f aca="false">'1.7'!E7</f>
        <v>11454</v>
      </c>
      <c r="F7" s="13" t="n">
        <f aca="false">D7+E7</f>
        <v>12450</v>
      </c>
      <c r="G7" s="83" t="n">
        <f aca="false">C7/D7</f>
        <v>150.0140562249</v>
      </c>
      <c r="H7" s="83" t="n">
        <f aca="false">C7/E7</f>
        <v>13.0447005412956</v>
      </c>
      <c r="I7" s="84" t="n">
        <f aca="false">C7/F7</f>
        <v>12.001124497992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f aca="false">'2.6'!I8</f>
        <v>61389</v>
      </c>
      <c r="D8" s="13" t="n">
        <f aca="false">'1.7'!D8</f>
        <v>1421</v>
      </c>
      <c r="E8" s="13" t="n">
        <f aca="false">'1.7'!E8</f>
        <v>5064</v>
      </c>
      <c r="F8" s="13" t="n">
        <f aca="false">D8+E8</f>
        <v>6485</v>
      </c>
      <c r="G8" s="83" t="n">
        <f aca="false">C8/D8</f>
        <v>43.201266713582</v>
      </c>
      <c r="H8" s="83" t="n">
        <f aca="false">C8/E8</f>
        <v>12.1226303317536</v>
      </c>
      <c r="I8" s="84" t="n">
        <f aca="false">C8/F8</f>
        <v>9.46630686198921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f aca="false">'2.6'!I9</f>
        <v>61052</v>
      </c>
      <c r="D9" s="13" t="n">
        <f aca="false">'1.7'!D9</f>
        <v>587</v>
      </c>
      <c r="E9" s="13" t="n">
        <f aca="false">'1.7'!E9</f>
        <v>5420</v>
      </c>
      <c r="F9" s="13" t="n">
        <f aca="false">D9+E9</f>
        <v>6007</v>
      </c>
      <c r="G9" s="83" t="n">
        <f aca="false">C9/D9</f>
        <v>104.006814310051</v>
      </c>
      <c r="H9" s="83" t="n">
        <f aca="false">C9/E9</f>
        <v>11.2642066420664</v>
      </c>
      <c r="I9" s="84" t="n">
        <f aca="false">C9/F9</f>
        <v>10.163475944731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f aca="false">'2.6'!I10</f>
        <v>32193</v>
      </c>
      <c r="D10" s="13" t="n">
        <f aca="false">'1.7'!D10</f>
        <v>597</v>
      </c>
      <c r="E10" s="13" t="n">
        <f aca="false">'1.7'!E10</f>
        <v>2694</v>
      </c>
      <c r="F10" s="13" t="n">
        <f aca="false">D10+E10</f>
        <v>3291</v>
      </c>
      <c r="G10" s="83" t="n">
        <f aca="false">C10/D10</f>
        <v>53.9246231155779</v>
      </c>
      <c r="H10" s="83" t="n">
        <f aca="false">C10/E10</f>
        <v>11.9498886414254</v>
      </c>
      <c r="I10" s="84" t="n">
        <f aca="false">C10/F10</f>
        <v>9.7821330902461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f aca="false">'2.6'!I11</f>
        <v>51259</v>
      </c>
      <c r="D11" s="13" t="n">
        <f aca="false">'1.7'!D11</f>
        <v>604</v>
      </c>
      <c r="E11" s="13" t="n">
        <f aca="false">'1.7'!E11</f>
        <v>4521</v>
      </c>
      <c r="F11" s="13" t="n">
        <f aca="false">D11+E11</f>
        <v>5125</v>
      </c>
      <c r="G11" s="83" t="n">
        <f aca="false">C11/D11</f>
        <v>84.8658940397351</v>
      </c>
      <c r="H11" s="83" t="n">
        <f aca="false">C11/E11</f>
        <v>11.3379783233798</v>
      </c>
      <c r="I11" s="84" t="n">
        <f aca="false">C11/F11</f>
        <v>10.001756097561</v>
      </c>
    </row>
    <row r="12" customFormat="false" ht="12.95" hidden="false" customHeight="true" outlineLevel="0" collapsed="false">
      <c r="A12" s="15" t="n">
        <v>7</v>
      </c>
      <c r="B12" s="16" t="s">
        <v>17</v>
      </c>
      <c r="C12" s="16" t="n">
        <f aca="false">'2.6'!I12</f>
        <v>9503</v>
      </c>
      <c r="D12" s="16" t="n">
        <f aca="false">'1.7'!D12</f>
        <v>347</v>
      </c>
      <c r="E12" s="16" t="n">
        <f aca="false">'1.7'!E12</f>
        <v>577</v>
      </c>
      <c r="F12" s="16" t="n">
        <f aca="false">D12+E12</f>
        <v>924</v>
      </c>
      <c r="G12" s="83" t="n">
        <f aca="false">C12/D12</f>
        <v>27.3861671469741</v>
      </c>
      <c r="H12" s="83" t="n">
        <f aca="false">C12/E12</f>
        <v>16.4696707105719</v>
      </c>
      <c r="I12" s="84" t="n">
        <f aca="false">C12/F12</f>
        <v>10.284632034632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f aca="false">'2.6'!I13</f>
        <v>78744</v>
      </c>
      <c r="D13" s="13" t="n">
        <f aca="false">'1.7'!D13</f>
        <v>512</v>
      </c>
      <c r="E13" s="13" t="n">
        <f aca="false">'1.7'!E13</f>
        <v>7303</v>
      </c>
      <c r="F13" s="13" t="n">
        <f aca="false">D13+E13</f>
        <v>7815</v>
      </c>
      <c r="G13" s="83" t="n">
        <f aca="false">C13/D13</f>
        <v>153.796875</v>
      </c>
      <c r="H13" s="83" t="n">
        <f aca="false">C13/E13</f>
        <v>10.7824181843078</v>
      </c>
      <c r="I13" s="84" t="n">
        <f aca="false">C13/F13</f>
        <v>10.0760076775432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f aca="false">'2.6'!I14</f>
        <v>4890</v>
      </c>
      <c r="D14" s="13" t="n">
        <f aca="false">'1.7'!D14</f>
        <v>45</v>
      </c>
      <c r="E14" s="13" t="n">
        <f aca="false">'1.7'!E14</f>
        <v>407</v>
      </c>
      <c r="F14" s="13" t="n">
        <f aca="false">D14+E14</f>
        <v>452</v>
      </c>
      <c r="G14" s="83" t="n">
        <f aca="false">C14/D14</f>
        <v>108.666666666667</v>
      </c>
      <c r="H14" s="83" t="n">
        <f aca="false">C14/E14</f>
        <v>12.014742014742</v>
      </c>
      <c r="I14" s="84" t="n">
        <f aca="false">C14/F14</f>
        <v>10.8185840707965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f aca="false">'2.6'!I15</f>
        <v>39249</v>
      </c>
      <c r="D15" s="13" t="n">
        <f aca="false">'1.7'!D15</f>
        <v>589</v>
      </c>
      <c r="E15" s="13" t="n">
        <f aca="false">'1.7'!E15</f>
        <v>3500</v>
      </c>
      <c r="F15" s="13" t="n">
        <f aca="false">D15+E15</f>
        <v>4089</v>
      </c>
      <c r="G15" s="83" t="n">
        <f aca="false">C15/D15</f>
        <v>66.6366723259762</v>
      </c>
      <c r="H15" s="83" t="n">
        <f aca="false">C15/E15</f>
        <v>11.214</v>
      </c>
      <c r="I15" s="84" t="n">
        <f aca="false">C15/F15</f>
        <v>9.5986793837124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f aca="false">'2.6'!I16</f>
        <v>340283</v>
      </c>
      <c r="D16" s="13" t="n">
        <f aca="false">'1.7'!D16</f>
        <v>3659</v>
      </c>
      <c r="E16" s="13" t="n">
        <f aca="false">'1.7'!E16</f>
        <v>27022</v>
      </c>
      <c r="F16" s="13" t="n">
        <f aca="false">D16+E16</f>
        <v>30681</v>
      </c>
      <c r="G16" s="83" t="n">
        <f aca="false">C16/D16</f>
        <v>92.998906805138</v>
      </c>
      <c r="H16" s="83" t="n">
        <f aca="false">C16/E16</f>
        <v>12.592813263267</v>
      </c>
      <c r="I16" s="84" t="n">
        <f aca="false">C16/F16</f>
        <v>11.0910009452104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f aca="false">'2.6'!I17</f>
        <v>351969</v>
      </c>
      <c r="D17" s="13" t="n">
        <f aca="false">'1.7'!D17</f>
        <v>3650</v>
      </c>
      <c r="E17" s="13" t="n">
        <f aca="false">'1.7'!E17</f>
        <v>21979</v>
      </c>
      <c r="F17" s="13" t="n">
        <f aca="false">D17+E17</f>
        <v>25629</v>
      </c>
      <c r="G17" s="83" t="n">
        <f aca="false">C17/D17</f>
        <v>96.4298630136986</v>
      </c>
      <c r="H17" s="83" t="n">
        <f aca="false">C17/E17</f>
        <v>16.0138768824787</v>
      </c>
      <c r="I17" s="84" t="n">
        <f aca="false">C17/F17</f>
        <v>13.7332318857544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f aca="false">'2.6'!I18</f>
        <v>16768</v>
      </c>
      <c r="D18" s="13" t="n">
        <f aca="false">'1.7'!D18</f>
        <v>934</v>
      </c>
      <c r="E18" s="13" t="n">
        <f aca="false">'1.7'!E18</f>
        <v>973</v>
      </c>
      <c r="F18" s="13" t="n">
        <f aca="false">D18+E18</f>
        <v>1907</v>
      </c>
      <c r="G18" s="83" t="n">
        <f aca="false">C18/D18</f>
        <v>17.9528907922912</v>
      </c>
      <c r="H18" s="83" t="n">
        <f aca="false">C18/E18</f>
        <v>17.2332990750257</v>
      </c>
      <c r="I18" s="84" t="n">
        <f aca="false">C18/F18</f>
        <v>8.79286837965391</v>
      </c>
    </row>
    <row r="19" customFormat="false" ht="12.95" hidden="false" customHeight="true" outlineLevel="0" collapsed="false">
      <c r="A19" s="18" t="n">
        <v>14</v>
      </c>
      <c r="B19" s="19" t="s">
        <v>24</v>
      </c>
      <c r="C19" s="19" t="n">
        <f aca="false">'2.6'!I19</f>
        <v>409582</v>
      </c>
      <c r="D19" s="19" t="n">
        <f aca="false">'1.7'!D19</f>
        <v>4242</v>
      </c>
      <c r="E19" s="19" t="n">
        <f aca="false">'1.7'!E19</f>
        <v>38224</v>
      </c>
      <c r="F19" s="19" t="n">
        <f aca="false">D19+E19</f>
        <v>42466</v>
      </c>
      <c r="G19" s="85" t="n">
        <f aca="false">C19/D19</f>
        <v>96.5539839698256</v>
      </c>
      <c r="H19" s="85" t="n">
        <f aca="false">C19/E19</f>
        <v>10.7153097530347</v>
      </c>
      <c r="I19" s="86" t="n">
        <f aca="false">C19/F19</f>
        <v>9.64493948099656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f aca="false">'2.6'!I20</f>
        <v>110367</v>
      </c>
      <c r="D20" s="13" t="n">
        <f aca="false">'1.7'!D20</f>
        <v>782</v>
      </c>
      <c r="E20" s="13" t="n">
        <f aca="false">'1.7'!E20</f>
        <v>9211</v>
      </c>
      <c r="F20" s="13" t="n">
        <f aca="false">D20+E20</f>
        <v>9993</v>
      </c>
      <c r="G20" s="83" t="n">
        <f aca="false">C20/D20</f>
        <v>141.134271099744</v>
      </c>
      <c r="H20" s="83" t="n">
        <f aca="false">C20/E20</f>
        <v>11.9820866355445</v>
      </c>
      <c r="I20" s="84" t="n">
        <f aca="false">C20/F20</f>
        <v>11.044431101771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f aca="false">'2.6'!I21</f>
        <v>2619</v>
      </c>
      <c r="D21" s="13" t="n">
        <f aca="false">'1.7'!D21</f>
        <v>81</v>
      </c>
      <c r="E21" s="13" t="n">
        <f aca="false">'1.7'!E21</f>
        <v>272</v>
      </c>
      <c r="F21" s="13" t="n">
        <f aca="false">D21+E21</f>
        <v>353</v>
      </c>
      <c r="G21" s="83" t="n">
        <f aca="false">C21/D21</f>
        <v>32.3333333333333</v>
      </c>
      <c r="H21" s="83" t="n">
        <f aca="false">C21/E21</f>
        <v>9.62867647058824</v>
      </c>
      <c r="I21" s="84" t="n">
        <f aca="false">C21/F21</f>
        <v>7.41926345609065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f aca="false">'2.6'!I22</f>
        <v>69049</v>
      </c>
      <c r="D22" s="13" t="n">
        <f aca="false">'1.7'!D22</f>
        <v>680</v>
      </c>
      <c r="E22" s="13" t="n">
        <f aca="false">'1.7'!E22</f>
        <v>8543</v>
      </c>
      <c r="F22" s="13" t="n">
        <f aca="false">D22+E22</f>
        <v>9223</v>
      </c>
      <c r="G22" s="83" t="n">
        <f aca="false">C22/D22</f>
        <v>101.542647058824</v>
      </c>
      <c r="H22" s="83" t="n">
        <f aca="false">C22/E22</f>
        <v>8.082523703617</v>
      </c>
      <c r="I22" s="84" t="n">
        <f aca="false">C22/F22</f>
        <v>7.4866095630489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f aca="false">'2.6'!I23</f>
        <v>4931</v>
      </c>
      <c r="D23" s="13" t="n">
        <f aca="false">'1.7'!D23</f>
        <v>157</v>
      </c>
      <c r="E23" s="13" t="n">
        <f aca="false">'1.7'!E23</f>
        <v>426</v>
      </c>
      <c r="F23" s="13" t="n">
        <f aca="false">D23+E23</f>
        <v>583</v>
      </c>
      <c r="G23" s="83" t="n">
        <f aca="false">C23/D23</f>
        <v>31.4076433121019</v>
      </c>
      <c r="H23" s="83" t="n">
        <f aca="false">C23/E23</f>
        <v>11.575117370892</v>
      </c>
      <c r="I23" s="84" t="n">
        <f aca="false">C23/F23</f>
        <v>8.45797598627787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f aca="false">'2.6'!I24</f>
        <v>21193</v>
      </c>
      <c r="D24" s="13" t="n">
        <f aca="false">'1.7'!D24</f>
        <v>226</v>
      </c>
      <c r="E24" s="13" t="n">
        <f aca="false">'1.7'!E24</f>
        <v>2407</v>
      </c>
      <c r="F24" s="13" t="n">
        <f aca="false">D24+E24</f>
        <v>2633</v>
      </c>
      <c r="G24" s="83" t="n">
        <f aca="false">C24/D24</f>
        <v>93.7743362831859</v>
      </c>
      <c r="H24" s="83" t="n">
        <f aca="false">C24/E24</f>
        <v>8.80473618612381</v>
      </c>
      <c r="I24" s="84" t="n">
        <f aca="false">C24/F24</f>
        <v>8.04899354348652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f aca="false">'2.6'!I25</f>
        <v>14252</v>
      </c>
      <c r="D25" s="13" t="n">
        <f aca="false">'1.7'!D25</f>
        <v>229</v>
      </c>
      <c r="E25" s="13" t="n">
        <f aca="false">'1.7'!E25</f>
        <v>1219</v>
      </c>
      <c r="F25" s="13" t="n">
        <f aca="false">D25+E25</f>
        <v>1448</v>
      </c>
      <c r="G25" s="83" t="n">
        <f aca="false">C25/D25</f>
        <v>62.235807860262</v>
      </c>
      <c r="H25" s="83" t="n">
        <f aca="false">C25/E25</f>
        <v>11.6915504511895</v>
      </c>
      <c r="I25" s="84" t="n">
        <f aca="false">C25/F25</f>
        <v>9.84254143646409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f aca="false">'2.6'!I26</f>
        <v>48589</v>
      </c>
      <c r="D26" s="13" t="n">
        <f aca="false">'1.7'!D26</f>
        <v>876</v>
      </c>
      <c r="E26" s="13" t="n">
        <f aca="false">'1.7'!E26</f>
        <v>3650</v>
      </c>
      <c r="F26" s="13" t="n">
        <f aca="false">D26+E26</f>
        <v>4526</v>
      </c>
      <c r="G26" s="83" t="n">
        <f aca="false">C26/D26</f>
        <v>55.466894977169</v>
      </c>
      <c r="H26" s="83" t="n">
        <f aca="false">C26/E26</f>
        <v>13.3120547945205</v>
      </c>
      <c r="I26" s="84" t="n">
        <f aca="false">C26/F26</f>
        <v>10.7355280600972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f aca="false">'2.6'!I27</f>
        <v>14871</v>
      </c>
      <c r="D27" s="13" t="n">
        <f aca="false">'1.7'!D27</f>
        <v>241</v>
      </c>
      <c r="E27" s="13" t="n">
        <f aca="false">'1.7'!E27</f>
        <v>1574</v>
      </c>
      <c r="F27" s="13" t="n">
        <f aca="false">D27+E27</f>
        <v>1815</v>
      </c>
      <c r="G27" s="83" t="n">
        <f aca="false">C27/D27</f>
        <v>61.7053941908714</v>
      </c>
      <c r="H27" s="83" t="n">
        <f aca="false">C27/E27</f>
        <v>9.44790343074968</v>
      </c>
      <c r="I27" s="84" t="n">
        <f aca="false">C27/F27</f>
        <v>8.1933884297520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f aca="false">'2.6'!I28</f>
        <v>3113</v>
      </c>
      <c r="D28" s="13" t="n">
        <f aca="false">'1.7'!D28</f>
        <v>116</v>
      </c>
      <c r="E28" s="13" t="n">
        <f aca="false">'1.7'!E28</f>
        <v>341</v>
      </c>
      <c r="F28" s="13" t="n">
        <f aca="false">D28+E28</f>
        <v>457</v>
      </c>
      <c r="G28" s="83" t="n">
        <f aca="false">C28/D28</f>
        <v>26.8362068965517</v>
      </c>
      <c r="H28" s="83" t="n">
        <f aca="false">C28/E28</f>
        <v>9.12903225806452</v>
      </c>
      <c r="I28" s="84" t="n">
        <f aca="false">C28/F28</f>
        <v>6.8118161925601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f aca="false">'2.6'!I29</f>
        <v>16513</v>
      </c>
      <c r="D29" s="13" t="n">
        <f aca="false">'1.7'!D29</f>
        <v>432</v>
      </c>
      <c r="E29" s="13" t="n">
        <f aca="false">'1.7'!E29</f>
        <v>1622</v>
      </c>
      <c r="F29" s="13" t="n">
        <f aca="false">D29+E29</f>
        <v>2054</v>
      </c>
      <c r="G29" s="83" t="n">
        <f aca="false">C29/D29</f>
        <v>38.224537037037</v>
      </c>
      <c r="H29" s="83" t="n">
        <f aca="false">C29/E29</f>
        <v>10.1806411837238</v>
      </c>
      <c r="I29" s="84" t="n">
        <f aca="false">C29/F29</f>
        <v>8.03943524829601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f aca="false">'2.6'!I30</f>
        <v>56035</v>
      </c>
      <c r="D30" s="13" t="n">
        <f aca="false">'1.7'!D30</f>
        <v>1443</v>
      </c>
      <c r="E30" s="13" t="n">
        <f aca="false">'1.7'!E30</f>
        <v>5659</v>
      </c>
      <c r="F30" s="13" t="n">
        <f aca="false">D30+E30</f>
        <v>7102</v>
      </c>
      <c r="G30" s="83" t="n">
        <f aca="false">C30/D30</f>
        <v>38.8322938322938</v>
      </c>
      <c r="H30" s="83" t="n">
        <f aca="false">C30/E30</f>
        <v>9.9019261353596</v>
      </c>
      <c r="I30" s="84" t="n">
        <f aca="false">C30/F30</f>
        <v>7.89003097718952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f aca="false">'2.6'!I31</f>
        <v>15292</v>
      </c>
      <c r="D31" s="13" t="n">
        <f aca="false">'1.7'!D31</f>
        <v>441</v>
      </c>
      <c r="E31" s="13" t="n">
        <f aca="false">'1.7'!E31</f>
        <v>1107</v>
      </c>
      <c r="F31" s="13" t="n">
        <f aca="false">D31+E31</f>
        <v>1548</v>
      </c>
      <c r="G31" s="83" t="n">
        <f aca="false">C31/D31</f>
        <v>34.6757369614513</v>
      </c>
      <c r="H31" s="83" t="n">
        <f aca="false">C31/E31</f>
        <v>13.8139114724481</v>
      </c>
      <c r="I31" s="84" t="n">
        <f aca="false">C31/F31</f>
        <v>9.8785529715762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f aca="false">'2.6'!I32</f>
        <v>4580</v>
      </c>
      <c r="D32" s="13" t="n">
        <f aca="false">'1.7'!D32</f>
        <v>252</v>
      </c>
      <c r="E32" s="13" t="n">
        <f aca="false">'1.7'!E32</f>
        <v>406</v>
      </c>
      <c r="F32" s="13" t="n">
        <f aca="false">D32+E32</f>
        <v>658</v>
      </c>
      <c r="G32" s="83" t="n">
        <f aca="false">C32/D32</f>
        <v>18.1746031746032</v>
      </c>
      <c r="H32" s="83" t="n">
        <f aca="false">C32/E32</f>
        <v>11.2807881773399</v>
      </c>
      <c r="I32" s="84" t="n">
        <f aca="false">C32/F32</f>
        <v>6.96048632218845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f aca="false">'2.6'!I33</f>
        <v>5922</v>
      </c>
      <c r="D33" s="13" t="n">
        <f aca="false">'1.7'!D33</f>
        <v>117</v>
      </c>
      <c r="E33" s="13" t="n">
        <f aca="false">'1.7'!E33</f>
        <v>333</v>
      </c>
      <c r="F33" s="13" t="n">
        <f aca="false">D33+E33</f>
        <v>450</v>
      </c>
      <c r="G33" s="83" t="n">
        <f aca="false">C33/D33</f>
        <v>50.6153846153846</v>
      </c>
      <c r="H33" s="83" t="n">
        <f aca="false">C33/E33</f>
        <v>17.7837837837838</v>
      </c>
      <c r="I33" s="84" t="n">
        <f aca="false">C33/F33</f>
        <v>13.16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f aca="false">'2.6'!I34</f>
        <v>8170</v>
      </c>
      <c r="D34" s="13" t="n">
        <f aca="false">'1.7'!D34</f>
        <v>138</v>
      </c>
      <c r="E34" s="13" t="n">
        <f aca="false">'1.7'!E34</f>
        <v>554</v>
      </c>
      <c r="F34" s="13" t="n">
        <f aca="false">D34+E34</f>
        <v>692</v>
      </c>
      <c r="G34" s="83" t="n">
        <f aca="false">C34/D34</f>
        <v>59.2028985507246</v>
      </c>
      <c r="H34" s="83" t="n">
        <f aca="false">C34/E34</f>
        <v>14.7472924187726</v>
      </c>
      <c r="I34" s="84" t="n">
        <f aca="false">C34/F34</f>
        <v>11.806358381502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f aca="false">'2.6'!I35</f>
        <v>2402</v>
      </c>
      <c r="D35" s="22" t="n">
        <f aca="false">'1.7'!D35</f>
        <v>80</v>
      </c>
      <c r="E35" s="22" t="n">
        <f aca="false">'1.7'!E35</f>
        <v>261</v>
      </c>
      <c r="F35" s="22" t="n">
        <f aca="false">D35+E35</f>
        <v>341</v>
      </c>
      <c r="G35" s="87" t="n">
        <f aca="false">C35/D35</f>
        <v>30.025</v>
      </c>
      <c r="H35" s="87" t="n">
        <f aca="false">C35/E35</f>
        <v>9.20306513409962</v>
      </c>
      <c r="I35" s="88" t="n">
        <f aca="false">C35/F35</f>
        <v>7.04398826979472</v>
      </c>
    </row>
    <row r="36" customFormat="false" ht="12.95" hidden="false" customHeight="true" outlineLevel="0" collapsed="false">
      <c r="A36" s="94" t="s">
        <v>8</v>
      </c>
      <c r="B36" s="94"/>
      <c r="C36" s="25" t="n">
        <f aca="false">SUM(C6:C35)</f>
        <v>2066747</v>
      </c>
      <c r="D36" s="25" t="n">
        <f aca="false">SUM(D6:D35)</f>
        <v>26389</v>
      </c>
      <c r="E36" s="25" t="n">
        <f aca="false">SUM(E6:E35)</f>
        <v>169706</v>
      </c>
      <c r="F36" s="25" t="n">
        <f aca="false">SUM(F6:F35)</f>
        <v>196095</v>
      </c>
      <c r="G36" s="100" t="n">
        <f aca="false">C36/D36</f>
        <v>78.3185039220888</v>
      </c>
      <c r="H36" s="100" t="n">
        <f aca="false">C36/E36</f>
        <v>12.178396756744</v>
      </c>
      <c r="I36" s="101" t="n">
        <f aca="false">C36/F36</f>
        <v>10.5395191106352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93"/>
      <c r="H37" s="93"/>
      <c r="I37" s="93"/>
    </row>
    <row r="38" customFormat="false" ht="3.95" hidden="false" customHeight="true" outlineLevel="0" collapsed="false"/>
    <row r="39" customFormat="false" ht="12.95" hidden="false" customHeight="true" outlineLevel="0" collapsed="false">
      <c r="A39" s="94" t="s">
        <v>59</v>
      </c>
      <c r="B39" s="94"/>
      <c r="C39" s="95" t="s">
        <v>127</v>
      </c>
      <c r="D39" s="96" t="s">
        <v>63</v>
      </c>
      <c r="E39" s="96"/>
      <c r="F39" s="96"/>
      <c r="G39" s="97" t="s">
        <v>128</v>
      </c>
      <c r="H39" s="97"/>
      <c r="I39" s="97"/>
    </row>
    <row r="40" customFormat="false" ht="12.95" hidden="false" customHeight="true" outlineLevel="0" collapsed="false">
      <c r="A40" s="94"/>
      <c r="B40" s="94"/>
      <c r="C40" s="95"/>
      <c r="D40" s="98" t="s">
        <v>67</v>
      </c>
      <c r="E40" s="98" t="s">
        <v>68</v>
      </c>
      <c r="F40" s="98" t="s">
        <v>129</v>
      </c>
      <c r="G40" s="98" t="s">
        <v>67</v>
      </c>
      <c r="H40" s="98" t="s">
        <v>68</v>
      </c>
      <c r="I40" s="99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f aca="false">'2.6'!I41</f>
        <v>508521</v>
      </c>
      <c r="D41" s="10" t="n">
        <f aca="false">'1.7'!D41</f>
        <v>17532</v>
      </c>
      <c r="E41" s="10" t="n">
        <f aca="false">'1.7'!E41</f>
        <v>14067</v>
      </c>
      <c r="F41" s="10" t="n">
        <f aca="false">D41+E41</f>
        <v>31599</v>
      </c>
      <c r="G41" s="45" t="n">
        <f aca="false">C41/D41</f>
        <v>29.0053045859001</v>
      </c>
      <c r="H41" s="45" t="n">
        <f aca="false">C41/E41</f>
        <v>36.149925357219</v>
      </c>
      <c r="I41" s="46" t="n">
        <f aca="false">C41/F41</f>
        <v>16.0929459793031</v>
      </c>
    </row>
    <row r="42" customFormat="false" ht="12.95" hidden="false" customHeight="true" outlineLevel="0" collapsed="false">
      <c r="A42" s="55" t="s">
        <v>10</v>
      </c>
      <c r="B42" s="55"/>
      <c r="C42" s="22" t="n">
        <f aca="false">'2.6'!I42</f>
        <v>1558226</v>
      </c>
      <c r="D42" s="22" t="n">
        <f aca="false">'1.7'!D42</f>
        <v>8857</v>
      </c>
      <c r="E42" s="22" t="n">
        <f aca="false">'1.7'!E42</f>
        <v>155639</v>
      </c>
      <c r="F42" s="22" t="n">
        <f aca="false">D42+E42</f>
        <v>164496</v>
      </c>
      <c r="G42" s="49" t="n">
        <f aca="false">C42/D42</f>
        <v>175.931579541606</v>
      </c>
      <c r="H42" s="49" t="n">
        <f aca="false">C42/E42</f>
        <v>10.0117965291476</v>
      </c>
      <c r="I42" s="50" t="n">
        <f aca="false">C42/F42</f>
        <v>9.47272882015368</v>
      </c>
    </row>
  </sheetData>
  <mergeCells count="12">
    <mergeCell ref="A4:A5"/>
    <mergeCell ref="B4:B5"/>
    <mergeCell ref="C4:C5"/>
    <mergeCell ref="D4:F4"/>
    <mergeCell ref="G4:I4"/>
    <mergeCell ref="A36:B36"/>
    <mergeCell ref="A39:B40"/>
    <mergeCell ref="C39:C40"/>
    <mergeCell ref="D39:F39"/>
    <mergeCell ref="G39:I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A4:F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6" min="4" style="1" width="6.28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131</v>
      </c>
      <c r="B1" s="2" t="s">
        <v>126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74" t="s">
        <v>3</v>
      </c>
      <c r="B4" s="75" t="s">
        <v>4</v>
      </c>
      <c r="C4" s="76" t="s">
        <v>127</v>
      </c>
      <c r="D4" s="77" t="s">
        <v>63</v>
      </c>
      <c r="E4" s="77"/>
      <c r="F4" s="77"/>
      <c r="G4" s="78" t="s">
        <v>128</v>
      </c>
      <c r="H4" s="78"/>
      <c r="I4" s="78"/>
    </row>
    <row r="5" customFormat="false" ht="12.95" hidden="false" customHeight="true" outlineLevel="0" collapsed="false">
      <c r="A5" s="74"/>
      <c r="B5" s="75"/>
      <c r="C5" s="76"/>
      <c r="D5" s="79" t="s">
        <v>67</v>
      </c>
      <c r="E5" s="79" t="s">
        <v>68</v>
      </c>
      <c r="F5" s="79" t="s">
        <v>129</v>
      </c>
      <c r="G5" s="79" t="s">
        <v>67</v>
      </c>
      <c r="H5" s="79" t="s">
        <v>68</v>
      </c>
      <c r="I5" s="80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f aca="false">'2.7'!I6</f>
        <v>29040</v>
      </c>
      <c r="D6" s="10" t="n">
        <f aca="false">'1.8'!D6</f>
        <v>1209</v>
      </c>
      <c r="E6" s="10" t="n">
        <f aca="false">'1.8'!E6</f>
        <v>1274</v>
      </c>
      <c r="F6" s="10" t="n">
        <f aca="false">D6+E6</f>
        <v>2483</v>
      </c>
      <c r="G6" s="81" t="n">
        <f aca="false">C6/D6</f>
        <v>24.0198511166253</v>
      </c>
      <c r="H6" s="81" t="n">
        <f aca="false">C6/E6</f>
        <v>22.7943485086342</v>
      </c>
      <c r="I6" s="82" t="n">
        <f aca="false">C6/F6</f>
        <v>11.6955296012888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f aca="false">'2.7'!I7</f>
        <v>48089</v>
      </c>
      <c r="D7" s="13" t="n">
        <f aca="false">'1.8'!D7</f>
        <v>639</v>
      </c>
      <c r="E7" s="13" t="n">
        <f aca="false">'1.8'!E7</f>
        <v>4580</v>
      </c>
      <c r="F7" s="13" t="n">
        <f aca="false">D7+E7</f>
        <v>5219</v>
      </c>
      <c r="G7" s="83" t="n">
        <f aca="false">C7/D7</f>
        <v>75.2566510172144</v>
      </c>
      <c r="H7" s="83" t="n">
        <f aca="false">C7/E7</f>
        <v>10.4997816593886</v>
      </c>
      <c r="I7" s="84" t="n">
        <f aca="false">C7/F7</f>
        <v>9.21421728300441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f aca="false">'2.7'!I8</f>
        <v>21651</v>
      </c>
      <c r="D8" s="13" t="n">
        <f aca="false">'1.8'!D8</f>
        <v>638</v>
      </c>
      <c r="E8" s="13" t="n">
        <f aca="false">'1.8'!E8</f>
        <v>1991</v>
      </c>
      <c r="F8" s="13" t="n">
        <f aca="false">D8+E8</f>
        <v>2629</v>
      </c>
      <c r="G8" s="83" t="n">
        <f aca="false">C8/D8</f>
        <v>33.935736677116</v>
      </c>
      <c r="H8" s="83" t="n">
        <f aca="false">C8/E8</f>
        <v>10.8744349573079</v>
      </c>
      <c r="I8" s="84" t="n">
        <f aca="false">C8/F8</f>
        <v>8.2354507417268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f aca="false">'2.7'!I9</f>
        <v>15875</v>
      </c>
      <c r="D9" s="13" t="n">
        <f aca="false">'1.8'!D9</f>
        <v>297</v>
      </c>
      <c r="E9" s="13" t="n">
        <f aca="false">'1.8'!E9</f>
        <v>1830</v>
      </c>
      <c r="F9" s="13" t="n">
        <f aca="false">D9+E9</f>
        <v>2127</v>
      </c>
      <c r="G9" s="83" t="n">
        <f aca="false">C9/D9</f>
        <v>53.4511784511785</v>
      </c>
      <c r="H9" s="83" t="n">
        <f aca="false">C9/E9</f>
        <v>8.67486338797814</v>
      </c>
      <c r="I9" s="84" t="n">
        <f aca="false">C9/F9</f>
        <v>7.46356370474847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f aca="false">'2.7'!I10</f>
        <v>11903</v>
      </c>
      <c r="D10" s="13" t="n">
        <f aca="false">'1.8'!D10</f>
        <v>239</v>
      </c>
      <c r="E10" s="13" t="n">
        <f aca="false">'1.8'!E10</f>
        <v>987</v>
      </c>
      <c r="F10" s="13" t="n">
        <f aca="false">D10+E10</f>
        <v>1226</v>
      </c>
      <c r="G10" s="83" t="n">
        <f aca="false">C10/D10</f>
        <v>49.8033472803347</v>
      </c>
      <c r="H10" s="83" t="n">
        <f aca="false">C10/E10</f>
        <v>12.0597771023303</v>
      </c>
      <c r="I10" s="84" t="n">
        <f aca="false">C10/F10</f>
        <v>9.70880913539967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f aca="false">'2.7'!I11</f>
        <v>19936</v>
      </c>
      <c r="D11" s="13" t="n">
        <f aca="false">'1.8'!D11</f>
        <v>360</v>
      </c>
      <c r="E11" s="13" t="n">
        <f aca="false">'1.8'!E11</f>
        <v>1427</v>
      </c>
      <c r="F11" s="13" t="n">
        <f aca="false">D11+E11</f>
        <v>1787</v>
      </c>
      <c r="G11" s="83" t="n">
        <f aca="false">C11/D11</f>
        <v>55.3777777777778</v>
      </c>
      <c r="H11" s="83" t="n">
        <f aca="false">C11/E11</f>
        <v>13.9705676243868</v>
      </c>
      <c r="I11" s="84" t="n">
        <f aca="false">C11/F11</f>
        <v>11.1561275881365</v>
      </c>
    </row>
    <row r="12" customFormat="false" ht="12.95" hidden="false" customHeight="true" outlineLevel="0" collapsed="false">
      <c r="A12" s="15" t="n">
        <v>7</v>
      </c>
      <c r="B12" s="16" t="s">
        <v>17</v>
      </c>
      <c r="C12" s="16" t="n">
        <f aca="false">'2.7'!I12</f>
        <v>5464</v>
      </c>
      <c r="D12" s="16" t="n">
        <f aca="false">'1.8'!D12</f>
        <v>214</v>
      </c>
      <c r="E12" s="16" t="n">
        <f aca="false">'1.8'!E12</f>
        <v>305</v>
      </c>
      <c r="F12" s="16" t="n">
        <f aca="false">D12+E12</f>
        <v>519</v>
      </c>
      <c r="G12" s="83" t="n">
        <f aca="false">C12/D12</f>
        <v>25.5327102803738</v>
      </c>
      <c r="H12" s="83" t="n">
        <f aca="false">C12/E12</f>
        <v>17.9147540983607</v>
      </c>
      <c r="I12" s="84" t="n">
        <f aca="false">C12/F12</f>
        <v>10.5279383429672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f aca="false">'2.7'!I13</f>
        <v>21138</v>
      </c>
      <c r="D13" s="13" t="n">
        <f aca="false">'1.8'!D13</f>
        <v>314</v>
      </c>
      <c r="E13" s="13" t="n">
        <f aca="false">'1.8'!E13</f>
        <v>2193</v>
      </c>
      <c r="F13" s="13" t="n">
        <f aca="false">D13+E13</f>
        <v>2507</v>
      </c>
      <c r="G13" s="83" t="n">
        <f aca="false">C13/D13</f>
        <v>67.3184713375796</v>
      </c>
      <c r="H13" s="83" t="n">
        <f aca="false">C13/E13</f>
        <v>9.63885088919289</v>
      </c>
      <c r="I13" s="84" t="n">
        <f aca="false">C13/F13</f>
        <v>8.431591543677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f aca="false">'2.7'!I14</f>
        <v>1723</v>
      </c>
      <c r="D14" s="13" t="n">
        <f aca="false">'1.8'!D14</f>
        <v>26</v>
      </c>
      <c r="E14" s="13" t="n">
        <f aca="false">'1.8'!E14</f>
        <v>176</v>
      </c>
      <c r="F14" s="13" t="n">
        <f aca="false">D14+E14</f>
        <v>202</v>
      </c>
      <c r="G14" s="83" t="n">
        <f aca="false">C14/D14</f>
        <v>66.2692307692308</v>
      </c>
      <c r="H14" s="83" t="n">
        <f aca="false">C14/E14</f>
        <v>9.78977272727273</v>
      </c>
      <c r="I14" s="84" t="n">
        <f aca="false">C14/F14</f>
        <v>8.52970297029703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f aca="false">'2.7'!I15</f>
        <v>12770</v>
      </c>
      <c r="D15" s="13" t="n">
        <f aca="false">'1.8'!D15</f>
        <v>356</v>
      </c>
      <c r="E15" s="13" t="n">
        <f aca="false">'1.8'!E15</f>
        <v>1218</v>
      </c>
      <c r="F15" s="13" t="n">
        <f aca="false">D15+E15</f>
        <v>1574</v>
      </c>
      <c r="G15" s="83" t="n">
        <f aca="false">C15/D15</f>
        <v>35.8707865168539</v>
      </c>
      <c r="H15" s="83" t="n">
        <f aca="false">C15/E15</f>
        <v>10.4844006568145</v>
      </c>
      <c r="I15" s="84" t="n">
        <f aca="false">C15/F15</f>
        <v>8.1130876747141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f aca="false">'2.7'!I16</f>
        <v>93643</v>
      </c>
      <c r="D16" s="13" t="n">
        <f aca="false">'1.8'!D16</f>
        <v>2069</v>
      </c>
      <c r="E16" s="13" t="n">
        <f aca="false">'1.8'!E16</f>
        <v>8703</v>
      </c>
      <c r="F16" s="13" t="n">
        <f aca="false">D16+E16</f>
        <v>10772</v>
      </c>
      <c r="G16" s="83" t="n">
        <f aca="false">C16/D16</f>
        <v>45.2600289995167</v>
      </c>
      <c r="H16" s="83" t="n">
        <f aca="false">C16/E16</f>
        <v>10.759852924279</v>
      </c>
      <c r="I16" s="84" t="n">
        <f aca="false">C16/F16</f>
        <v>8.69318603787598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f aca="false">'2.7'!I17</f>
        <v>103404</v>
      </c>
      <c r="D17" s="13" t="n">
        <f aca="false">'1.8'!D17</f>
        <v>1531</v>
      </c>
      <c r="E17" s="13" t="n">
        <f aca="false">'1.8'!E17</f>
        <v>6701</v>
      </c>
      <c r="F17" s="13" t="n">
        <f aca="false">D17+E17</f>
        <v>8232</v>
      </c>
      <c r="G17" s="83" t="n">
        <f aca="false">C17/D17</f>
        <v>67.5401698236447</v>
      </c>
      <c r="H17" s="83" t="n">
        <f aca="false">C17/E17</f>
        <v>15.431129682137</v>
      </c>
      <c r="I17" s="84" t="n">
        <f aca="false">C17/F17</f>
        <v>12.561224489795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f aca="false">'2.7'!I18</f>
        <v>10593</v>
      </c>
      <c r="D18" s="13" t="n">
        <f aca="false">'1.8'!D18</f>
        <v>444</v>
      </c>
      <c r="E18" s="13" t="n">
        <f aca="false">'1.8'!E18</f>
        <v>567</v>
      </c>
      <c r="F18" s="13" t="n">
        <f aca="false">D18+E18</f>
        <v>1011</v>
      </c>
      <c r="G18" s="83" t="n">
        <f aca="false">C18/D18</f>
        <v>23.8581081081081</v>
      </c>
      <c r="H18" s="83" t="n">
        <f aca="false">C18/E18</f>
        <v>18.6825396825397</v>
      </c>
      <c r="I18" s="84" t="n">
        <f aca="false">C18/F18</f>
        <v>10.4777448071217</v>
      </c>
    </row>
    <row r="19" customFormat="false" ht="12.95" hidden="false" customHeight="true" outlineLevel="0" collapsed="false">
      <c r="A19" s="18" t="n">
        <v>14</v>
      </c>
      <c r="B19" s="19" t="s">
        <v>24</v>
      </c>
      <c r="C19" s="19" t="n">
        <f aca="false">'2.7'!I19</f>
        <v>159674</v>
      </c>
      <c r="D19" s="19" t="n">
        <f aca="false">'1.8'!D19</f>
        <v>1898</v>
      </c>
      <c r="E19" s="19" t="n">
        <f aca="false">'1.8'!E19</f>
        <v>14971</v>
      </c>
      <c r="F19" s="19" t="n">
        <f aca="false">D19+E19</f>
        <v>16869</v>
      </c>
      <c r="G19" s="85" t="n">
        <f aca="false">C19/D19</f>
        <v>84.127502634352</v>
      </c>
      <c r="H19" s="85" t="n">
        <f aca="false">C19/E19</f>
        <v>10.6655534032463</v>
      </c>
      <c r="I19" s="86" t="n">
        <f aca="false">C19/F19</f>
        <v>9.4655284842017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f aca="false">'2.7'!I20</f>
        <v>26699</v>
      </c>
      <c r="D20" s="13" t="n">
        <f aca="false">'1.8'!D20</f>
        <v>333</v>
      </c>
      <c r="E20" s="13" t="n">
        <f aca="false">'1.8'!E20</f>
        <v>2821</v>
      </c>
      <c r="F20" s="13" t="n">
        <f aca="false">D20+E20</f>
        <v>3154</v>
      </c>
      <c r="G20" s="83" t="n">
        <f aca="false">C20/D20</f>
        <v>80.1771771771772</v>
      </c>
      <c r="H20" s="83" t="n">
        <f aca="false">C20/E20</f>
        <v>9.46437433534208</v>
      </c>
      <c r="I20" s="84" t="n">
        <f aca="false">C20/F20</f>
        <v>8.46512365250476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f aca="false">'2.7'!I21</f>
        <v>1290</v>
      </c>
      <c r="D21" s="13" t="n">
        <f aca="false">'1.8'!D21</f>
        <v>51</v>
      </c>
      <c r="E21" s="13" t="n">
        <f aca="false">'1.8'!E21</f>
        <v>124</v>
      </c>
      <c r="F21" s="13" t="n">
        <f aca="false">D21+E21</f>
        <v>175</v>
      </c>
      <c r="G21" s="83" t="n">
        <f aca="false">C21/D21</f>
        <v>25.2941176470588</v>
      </c>
      <c r="H21" s="83" t="n">
        <f aca="false">C21/E21</f>
        <v>10.4032258064516</v>
      </c>
      <c r="I21" s="84" t="n">
        <f aca="false">C21/F21</f>
        <v>7.37142857142857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f aca="false">'2.7'!I22</f>
        <v>34295</v>
      </c>
      <c r="D22" s="13" t="n">
        <f aca="false">'1.8'!D22</f>
        <v>367</v>
      </c>
      <c r="E22" s="13" t="n">
        <f aca="false">'1.8'!E22</f>
        <v>3753</v>
      </c>
      <c r="F22" s="13" t="n">
        <f aca="false">D22+E22</f>
        <v>4120</v>
      </c>
      <c r="G22" s="83" t="n">
        <f aca="false">C22/D22</f>
        <v>93.4468664850136</v>
      </c>
      <c r="H22" s="83" t="n">
        <f aca="false">C22/E22</f>
        <v>9.13802291500133</v>
      </c>
      <c r="I22" s="84" t="n">
        <f aca="false">C22/F22</f>
        <v>8.32402912621359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f aca="false">'2.7'!I23</f>
        <v>2231</v>
      </c>
      <c r="D23" s="13" t="n">
        <f aca="false">'1.8'!D23</f>
        <v>88</v>
      </c>
      <c r="E23" s="13" t="n">
        <f aca="false">'1.8'!E23</f>
        <v>168</v>
      </c>
      <c r="F23" s="13" t="n">
        <f aca="false">D23+E23</f>
        <v>256</v>
      </c>
      <c r="G23" s="83" t="n">
        <f aca="false">C23/D23</f>
        <v>25.3522727272727</v>
      </c>
      <c r="H23" s="83" t="n">
        <f aca="false">C23/E23</f>
        <v>13.2797619047619</v>
      </c>
      <c r="I23" s="84" t="n">
        <f aca="false">C23/F23</f>
        <v>8.71484375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f aca="false">'2.7'!I24</f>
        <v>7399</v>
      </c>
      <c r="D24" s="13" t="n">
        <f aca="false">'1.8'!D24</f>
        <v>104</v>
      </c>
      <c r="E24" s="13" t="n">
        <f aca="false">'1.8'!E24</f>
        <v>576</v>
      </c>
      <c r="F24" s="13" t="n">
        <f aca="false">D24+E24</f>
        <v>680</v>
      </c>
      <c r="G24" s="83" t="n">
        <f aca="false">C24/D24</f>
        <v>71.1442307692308</v>
      </c>
      <c r="H24" s="83" t="n">
        <f aca="false">C24/E24</f>
        <v>12.8454861111111</v>
      </c>
      <c r="I24" s="84" t="n">
        <f aca="false">C24/F24</f>
        <v>10.8808823529412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f aca="false">'2.7'!I25</f>
        <v>4285</v>
      </c>
      <c r="D25" s="13" t="n">
        <f aca="false">'1.8'!D25</f>
        <v>119</v>
      </c>
      <c r="E25" s="13" t="n">
        <f aca="false">'1.8'!E25</f>
        <v>385</v>
      </c>
      <c r="F25" s="13" t="n">
        <f aca="false">D25+E25</f>
        <v>504</v>
      </c>
      <c r="G25" s="83" t="n">
        <f aca="false">C25/D25</f>
        <v>36.0084033613445</v>
      </c>
      <c r="H25" s="83" t="n">
        <f aca="false">C25/E25</f>
        <v>11.1298701298701</v>
      </c>
      <c r="I25" s="84" t="n">
        <f aca="false">C25/F25</f>
        <v>8.50198412698413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f aca="false">'2.7'!I26</f>
        <v>17800</v>
      </c>
      <c r="D26" s="13" t="n">
        <f aca="false">'1.8'!D26</f>
        <v>427</v>
      </c>
      <c r="E26" s="13" t="n">
        <f aca="false">'1.8'!E26</f>
        <v>1566</v>
      </c>
      <c r="F26" s="13" t="n">
        <f aca="false">D26+E26</f>
        <v>1993</v>
      </c>
      <c r="G26" s="83" t="n">
        <f aca="false">C26/D26</f>
        <v>41.6861826697892</v>
      </c>
      <c r="H26" s="83" t="n">
        <f aca="false">C26/E26</f>
        <v>11.3665389527458</v>
      </c>
      <c r="I26" s="84" t="n">
        <f aca="false">C26/F26</f>
        <v>8.93125940792775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f aca="false">'2.7'!I27</f>
        <v>6843</v>
      </c>
      <c r="D27" s="13" t="n">
        <f aca="false">'1.8'!D27</f>
        <v>150</v>
      </c>
      <c r="E27" s="13" t="n">
        <f aca="false">'1.8'!E27</f>
        <v>752</v>
      </c>
      <c r="F27" s="13" t="n">
        <f aca="false">D27+E27</f>
        <v>902</v>
      </c>
      <c r="G27" s="83" t="n">
        <f aca="false">C27/D27</f>
        <v>45.62</v>
      </c>
      <c r="H27" s="83" t="n">
        <f aca="false">C27/E27</f>
        <v>9.09973404255319</v>
      </c>
      <c r="I27" s="84" t="n">
        <f aca="false">C27/F27</f>
        <v>7.58647450110865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f aca="false">'2.7'!I28</f>
        <v>1196</v>
      </c>
      <c r="D28" s="13" t="n">
        <f aca="false">'1.8'!D28</f>
        <v>74</v>
      </c>
      <c r="E28" s="13" t="n">
        <f aca="false">'1.8'!E28</f>
        <v>111</v>
      </c>
      <c r="F28" s="13" t="n">
        <f aca="false">D28+E28</f>
        <v>185</v>
      </c>
      <c r="G28" s="83" t="n">
        <f aca="false">C28/D28</f>
        <v>16.1621621621622</v>
      </c>
      <c r="H28" s="83" t="n">
        <f aca="false">C28/E28</f>
        <v>10.7747747747748</v>
      </c>
      <c r="I28" s="84" t="n">
        <f aca="false">C28/F28</f>
        <v>6.4648648648648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f aca="false">'2.7'!I29</f>
        <v>5544</v>
      </c>
      <c r="D29" s="13" t="n">
        <f aca="false">'1.8'!D29</f>
        <v>194</v>
      </c>
      <c r="E29" s="13" t="n">
        <f aca="false">'1.8'!E29</f>
        <v>457</v>
      </c>
      <c r="F29" s="13" t="n">
        <f aca="false">D29+E29</f>
        <v>651</v>
      </c>
      <c r="G29" s="83" t="n">
        <f aca="false">C29/D29</f>
        <v>28.5773195876289</v>
      </c>
      <c r="H29" s="83" t="n">
        <f aca="false">C29/E29</f>
        <v>12.1312910284464</v>
      </c>
      <c r="I29" s="84" t="n">
        <f aca="false">C29/F29</f>
        <v>8.51612903225806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f aca="false">'2.7'!I30</f>
        <v>21947</v>
      </c>
      <c r="D30" s="13" t="n">
        <f aca="false">'1.8'!D30</f>
        <v>746</v>
      </c>
      <c r="E30" s="13" t="n">
        <f aca="false">'1.8'!E30</f>
        <v>2419</v>
      </c>
      <c r="F30" s="13" t="n">
        <f aca="false">D30+E30</f>
        <v>3165</v>
      </c>
      <c r="G30" s="83" t="n">
        <f aca="false">C30/D30</f>
        <v>29.4195710455764</v>
      </c>
      <c r="H30" s="83" t="n">
        <f aca="false">C30/E30</f>
        <v>9.07275733774287</v>
      </c>
      <c r="I30" s="84" t="n">
        <f aca="false">C30/F30</f>
        <v>6.93428120063191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f aca="false">'2.7'!I31</f>
        <v>5768</v>
      </c>
      <c r="D31" s="13" t="n">
        <f aca="false">'1.8'!D31</f>
        <v>184</v>
      </c>
      <c r="E31" s="13" t="n">
        <f aca="false">'1.8'!E31</f>
        <v>495</v>
      </c>
      <c r="F31" s="13" t="n">
        <f aca="false">D31+E31</f>
        <v>679</v>
      </c>
      <c r="G31" s="83" t="n">
        <f aca="false">C31/D31</f>
        <v>31.3478260869565</v>
      </c>
      <c r="H31" s="83" t="n">
        <f aca="false">C31/E31</f>
        <v>11.6525252525253</v>
      </c>
      <c r="I31" s="84" t="n">
        <f aca="false">C31/F31</f>
        <v>8.49484536082474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f aca="false">'2.7'!I32</f>
        <v>1927</v>
      </c>
      <c r="D32" s="13" t="n">
        <f aca="false">'1.8'!D32</f>
        <v>131</v>
      </c>
      <c r="E32" s="13" t="n">
        <f aca="false">'1.8'!E32</f>
        <v>180</v>
      </c>
      <c r="F32" s="13" t="n">
        <f aca="false">D32+E32</f>
        <v>311</v>
      </c>
      <c r="G32" s="83" t="n">
        <f aca="false">C32/D32</f>
        <v>14.7099236641221</v>
      </c>
      <c r="H32" s="83" t="n">
        <f aca="false">C32/E32</f>
        <v>10.7055555555556</v>
      </c>
      <c r="I32" s="84" t="n">
        <f aca="false">C32/F32</f>
        <v>6.1961414790996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f aca="false">'2.7'!I33</f>
        <v>2250</v>
      </c>
      <c r="D33" s="13" t="n">
        <f aca="false">'1.8'!D33</f>
        <v>91</v>
      </c>
      <c r="E33" s="13" t="n">
        <f aca="false">'1.8'!E33</f>
        <v>135</v>
      </c>
      <c r="F33" s="13" t="n">
        <f aca="false">D33+E33</f>
        <v>226</v>
      </c>
      <c r="G33" s="83" t="n">
        <f aca="false">C33/D33</f>
        <v>24.7252747252747</v>
      </c>
      <c r="H33" s="83" t="n">
        <f aca="false">C33/E33</f>
        <v>16.6666666666667</v>
      </c>
      <c r="I33" s="84" t="n">
        <f aca="false">C33/F33</f>
        <v>9.95575221238938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f aca="false">'2.7'!I34</f>
        <v>3085</v>
      </c>
      <c r="D34" s="13" t="n">
        <f aca="false">'1.8'!D34</f>
        <v>82</v>
      </c>
      <c r="E34" s="13" t="n">
        <f aca="false">'1.8'!E34</f>
        <v>197</v>
      </c>
      <c r="F34" s="13" t="n">
        <f aca="false">D34+E34</f>
        <v>279</v>
      </c>
      <c r="G34" s="83" t="n">
        <f aca="false">C34/D34</f>
        <v>37.6219512195122</v>
      </c>
      <c r="H34" s="83" t="n">
        <f aca="false">C34/E34</f>
        <v>15.6598984771574</v>
      </c>
      <c r="I34" s="84" t="n">
        <f aca="false">C34/F34</f>
        <v>11.057347670250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f aca="false">'2.7'!I35</f>
        <v>842</v>
      </c>
      <c r="D35" s="22" t="n">
        <f aca="false">'1.8'!D35</f>
        <v>62</v>
      </c>
      <c r="E35" s="22" t="n">
        <f aca="false">'1.8'!E35</f>
        <v>83</v>
      </c>
      <c r="F35" s="22" t="n">
        <f aca="false">D35+E35</f>
        <v>145</v>
      </c>
      <c r="G35" s="87" t="n">
        <f aca="false">C35/D35</f>
        <v>13.5806451612903</v>
      </c>
      <c r="H35" s="87" t="n">
        <f aca="false">C35/E35</f>
        <v>10.144578313253</v>
      </c>
      <c r="I35" s="88" t="n">
        <f aca="false">C35/F35</f>
        <v>5.80689655172414</v>
      </c>
    </row>
    <row r="36" customFormat="false" ht="12.95" hidden="false" customHeight="true" outlineLevel="0" collapsed="false">
      <c r="A36" s="94" t="s">
        <v>8</v>
      </c>
      <c r="B36" s="94"/>
      <c r="C36" s="25" t="n">
        <f aca="false">SUM(C6:C35)</f>
        <v>698304</v>
      </c>
      <c r="D36" s="25" t="n">
        <f aca="false">SUM(D6:D35)</f>
        <v>13437</v>
      </c>
      <c r="E36" s="25" t="n">
        <f aca="false">SUM(E6:E35)</f>
        <v>61145</v>
      </c>
      <c r="F36" s="25" t="n">
        <f aca="false">SUM(F6:F35)</f>
        <v>74582</v>
      </c>
      <c r="G36" s="100" t="n">
        <f aca="false">C36/D36</f>
        <v>51.9687430229962</v>
      </c>
      <c r="H36" s="100" t="n">
        <f aca="false">C36/E36</f>
        <v>11.4204595633331</v>
      </c>
      <c r="I36" s="101" t="n">
        <f aca="false">C36/F36</f>
        <v>9.36290257702931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93"/>
      <c r="H37" s="93"/>
      <c r="I37" s="93"/>
    </row>
    <row r="38" customFormat="false" ht="3.95" hidden="false" customHeight="true" outlineLevel="0" collapsed="false"/>
    <row r="39" customFormat="false" ht="12.95" hidden="false" customHeight="true" outlineLevel="0" collapsed="false">
      <c r="A39" s="94" t="s">
        <v>59</v>
      </c>
      <c r="B39" s="94"/>
      <c r="C39" s="95" t="s">
        <v>127</v>
      </c>
      <c r="D39" s="96" t="s">
        <v>63</v>
      </c>
      <c r="E39" s="96"/>
      <c r="F39" s="96"/>
      <c r="G39" s="97" t="s">
        <v>128</v>
      </c>
      <c r="H39" s="97"/>
      <c r="I39" s="97"/>
    </row>
    <row r="40" customFormat="false" ht="12.95" hidden="false" customHeight="true" outlineLevel="0" collapsed="false">
      <c r="A40" s="94"/>
      <c r="B40" s="94"/>
      <c r="C40" s="95"/>
      <c r="D40" s="98" t="s">
        <v>67</v>
      </c>
      <c r="E40" s="98" t="s">
        <v>68</v>
      </c>
      <c r="F40" s="98" t="s">
        <v>129</v>
      </c>
      <c r="G40" s="98" t="s">
        <v>67</v>
      </c>
      <c r="H40" s="98" t="s">
        <v>68</v>
      </c>
      <c r="I40" s="99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f aca="false">'2.7'!I41</f>
        <v>291608</v>
      </c>
      <c r="D41" s="10" t="n">
        <f aca="false">'1.8'!D41</f>
        <v>11068</v>
      </c>
      <c r="E41" s="10" t="n">
        <f aca="false">'1.8'!E41</f>
        <v>6759</v>
      </c>
      <c r="F41" s="10" t="n">
        <f aca="false">D41+E41</f>
        <v>17827</v>
      </c>
      <c r="G41" s="45" t="n">
        <f aca="false">C41/D41</f>
        <v>26.3469461510661</v>
      </c>
      <c r="H41" s="45" t="n">
        <f aca="false">C41/E41</f>
        <v>43.1436603047788</v>
      </c>
      <c r="I41" s="46" t="n">
        <f aca="false">C41/F41</f>
        <v>16.3576597296236</v>
      </c>
    </row>
    <row r="42" customFormat="false" ht="12.95" hidden="false" customHeight="true" outlineLevel="0" collapsed="false">
      <c r="A42" s="55" t="s">
        <v>10</v>
      </c>
      <c r="B42" s="55"/>
      <c r="C42" s="22" t="n">
        <f aca="false">'2.7'!I42</f>
        <v>406696</v>
      </c>
      <c r="D42" s="22" t="n">
        <f aca="false">'1.8'!D42</f>
        <v>2369</v>
      </c>
      <c r="E42" s="22" t="n">
        <f aca="false">'1.8'!E42</f>
        <v>54386</v>
      </c>
      <c r="F42" s="22" t="n">
        <f aca="false">D42+E42</f>
        <v>56755</v>
      </c>
      <c r="G42" s="49" t="n">
        <f aca="false">C42/D42</f>
        <v>171.674124102997</v>
      </c>
      <c r="H42" s="49" t="n">
        <f aca="false">C42/E42</f>
        <v>7.47795388519104</v>
      </c>
      <c r="I42" s="50" t="n">
        <f aca="false">C42/F42</f>
        <v>7.16581798960444</v>
      </c>
    </row>
  </sheetData>
  <mergeCells count="12">
    <mergeCell ref="A4:A5"/>
    <mergeCell ref="B4:B5"/>
    <mergeCell ref="C4:C5"/>
    <mergeCell ref="D4:F4"/>
    <mergeCell ref="G4:I4"/>
    <mergeCell ref="A36:B36"/>
    <mergeCell ref="A39:B40"/>
    <mergeCell ref="C39:C40"/>
    <mergeCell ref="D39:F39"/>
    <mergeCell ref="G39:I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true" hidden="false" outlineLevel="0" max="9" min="9" style="52" width="8.41"/>
    <col collapsed="false" customWidth="true" hidden="false" outlineLevel="0" max="10" min="10" style="1" width="4.7"/>
    <col collapsed="false" customWidth="true" hidden="false" outlineLevel="0" max="11" min="11" style="1" width="11.7"/>
    <col collapsed="false" customWidth="true" hidden="false" outlineLevel="0" max="17" min="12" style="1" width="6.7"/>
    <col collapsed="false" customWidth="false" hidden="false" outlineLevel="0" max="257" min="18" style="1" width="9.14"/>
  </cols>
  <sheetData>
    <row r="1" customFormat="false" ht="12.95" hidden="false" customHeight="true" outlineLevel="0" collapsed="false">
      <c r="A1" s="2" t="s">
        <v>132</v>
      </c>
      <c r="B1" s="2" t="s">
        <v>133</v>
      </c>
      <c r="J1" s="2" t="s">
        <v>132</v>
      </c>
      <c r="K1" s="2" t="s">
        <v>133</v>
      </c>
    </row>
    <row r="2" customFormat="false" ht="12.95" hidden="false" customHeight="true" outlineLevel="0" collapsed="false">
      <c r="A2" s="2"/>
      <c r="B2" s="2" t="s">
        <v>2</v>
      </c>
      <c r="J2" s="2"/>
      <c r="K2" s="2" t="s">
        <v>134</v>
      </c>
    </row>
    <row r="3" customFormat="false" ht="3.95" hidden="false" customHeight="true" outlineLevel="0" collapsed="false">
      <c r="A3" s="30"/>
      <c r="J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35</v>
      </c>
      <c r="D4" s="56"/>
      <c r="E4" s="56"/>
      <c r="F4" s="65" t="s">
        <v>136</v>
      </c>
      <c r="G4" s="65"/>
      <c r="H4" s="65"/>
      <c r="I4" s="102"/>
      <c r="J4" s="31" t="s">
        <v>3</v>
      </c>
      <c r="K4" s="32" t="s">
        <v>4</v>
      </c>
      <c r="L4" s="56" t="s">
        <v>137</v>
      </c>
      <c r="M4" s="56"/>
      <c r="N4" s="56"/>
      <c r="O4" s="65" t="s">
        <v>96</v>
      </c>
      <c r="P4" s="65"/>
      <c r="Q4" s="65"/>
    </row>
    <row r="5" customFormat="false" ht="12.95" hidden="false" customHeight="true" outlineLevel="0" collapsed="false">
      <c r="A5" s="31"/>
      <c r="B5" s="32"/>
      <c r="C5" s="57" t="s">
        <v>74</v>
      </c>
      <c r="D5" s="57" t="s">
        <v>75</v>
      </c>
      <c r="E5" s="57" t="s">
        <v>8</v>
      </c>
      <c r="F5" s="57" t="s">
        <v>74</v>
      </c>
      <c r="G5" s="57" t="s">
        <v>75</v>
      </c>
      <c r="H5" s="66" t="s">
        <v>8</v>
      </c>
      <c r="I5" s="102"/>
      <c r="J5" s="31"/>
      <c r="K5" s="32"/>
      <c r="L5" s="57" t="s">
        <v>74</v>
      </c>
      <c r="M5" s="57" t="s">
        <v>75</v>
      </c>
      <c r="N5" s="57" t="s">
        <v>8</v>
      </c>
      <c r="O5" s="57" t="s">
        <v>74</v>
      </c>
      <c r="P5" s="57" t="s">
        <v>75</v>
      </c>
      <c r="Q5" s="66" t="s">
        <v>8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544</v>
      </c>
      <c r="D6" s="10" t="n">
        <v>5283</v>
      </c>
      <c r="E6" s="10" t="n">
        <f aca="false">C6+D6</f>
        <v>6827</v>
      </c>
      <c r="F6" s="10" t="n">
        <v>1885</v>
      </c>
      <c r="G6" s="10" t="n">
        <v>3013</v>
      </c>
      <c r="H6" s="11" t="n">
        <f aca="false">F6+G6</f>
        <v>4898</v>
      </c>
      <c r="I6" s="58"/>
      <c r="J6" s="9" t="n">
        <v>1</v>
      </c>
      <c r="K6" s="10" t="s">
        <v>11</v>
      </c>
      <c r="L6" s="10" t="n">
        <v>1156</v>
      </c>
      <c r="M6" s="10" t="n">
        <v>1327</v>
      </c>
      <c r="N6" s="10" t="n">
        <f aca="false">L6+M6</f>
        <v>2483</v>
      </c>
      <c r="O6" s="10" t="n">
        <f aca="false">C6+F6+L6</f>
        <v>4585</v>
      </c>
      <c r="P6" s="10" t="n">
        <f aca="false">D6+G6+M6</f>
        <v>9623</v>
      </c>
      <c r="Q6" s="11" t="n">
        <f aca="false">O6+P6</f>
        <v>14208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104</v>
      </c>
      <c r="D7" s="13" t="n">
        <v>3101</v>
      </c>
      <c r="E7" s="13" t="n">
        <f aca="false">C7+D7</f>
        <v>4205</v>
      </c>
      <c r="F7" s="13" t="n">
        <v>6396</v>
      </c>
      <c r="G7" s="13" t="n">
        <v>6054</v>
      </c>
      <c r="H7" s="14" t="n">
        <f aca="false">F7+G7</f>
        <v>12450</v>
      </c>
      <c r="I7" s="58"/>
      <c r="J7" s="12" t="n">
        <v>2</v>
      </c>
      <c r="K7" s="13" t="s">
        <v>12</v>
      </c>
      <c r="L7" s="13" t="n">
        <v>2969</v>
      </c>
      <c r="M7" s="13" t="n">
        <v>2250</v>
      </c>
      <c r="N7" s="13" t="n">
        <f aca="false">L7+M7</f>
        <v>5219</v>
      </c>
      <c r="O7" s="13" t="n">
        <f aca="false">C7+F7+L7</f>
        <v>10469</v>
      </c>
      <c r="P7" s="13" t="n">
        <f aca="false">D7+G7+M7</f>
        <v>11405</v>
      </c>
      <c r="Q7" s="14" t="n">
        <f aca="false">O7+P7</f>
        <v>21874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99</v>
      </c>
      <c r="D8" s="13" t="n">
        <v>729</v>
      </c>
      <c r="E8" s="13" t="n">
        <f aca="false">C8+D8</f>
        <v>928</v>
      </c>
      <c r="F8" s="13" t="n">
        <v>2739</v>
      </c>
      <c r="G8" s="13" t="n">
        <v>3746</v>
      </c>
      <c r="H8" s="14" t="n">
        <f aca="false">F8+G8</f>
        <v>6485</v>
      </c>
      <c r="I8" s="58"/>
      <c r="J8" s="12" t="n">
        <v>3</v>
      </c>
      <c r="K8" s="13" t="s">
        <v>13</v>
      </c>
      <c r="L8" s="13" t="n">
        <v>1194</v>
      </c>
      <c r="M8" s="13" t="n">
        <v>1435</v>
      </c>
      <c r="N8" s="13" t="n">
        <f aca="false">L8+M8</f>
        <v>2629</v>
      </c>
      <c r="O8" s="13" t="n">
        <f aca="false">C8+F8+L8</f>
        <v>4132</v>
      </c>
      <c r="P8" s="13" t="n">
        <f aca="false">D8+G8+M8</f>
        <v>5910</v>
      </c>
      <c r="Q8" s="14" t="n">
        <f aca="false">O8+P8</f>
        <v>10042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930</v>
      </c>
      <c r="D9" s="13" t="n">
        <v>1331</v>
      </c>
      <c r="E9" s="13" t="n">
        <f aca="false">C9+D9</f>
        <v>2261</v>
      </c>
      <c r="F9" s="13" t="n">
        <v>3437</v>
      </c>
      <c r="G9" s="13" t="n">
        <v>2570</v>
      </c>
      <c r="H9" s="14" t="n">
        <f aca="false">F9+G9</f>
        <v>6007</v>
      </c>
      <c r="I9" s="58"/>
      <c r="J9" s="12" t="n">
        <v>4</v>
      </c>
      <c r="K9" s="13" t="s">
        <v>14</v>
      </c>
      <c r="L9" s="13" t="n">
        <v>1282</v>
      </c>
      <c r="M9" s="13" t="n">
        <v>845</v>
      </c>
      <c r="N9" s="13" t="n">
        <f aca="false">L9+M9</f>
        <v>2127</v>
      </c>
      <c r="O9" s="13" t="n">
        <f aca="false">C9+F9+L9</f>
        <v>5649</v>
      </c>
      <c r="P9" s="13" t="n">
        <f aca="false">D9+G9+M9</f>
        <v>4746</v>
      </c>
      <c r="Q9" s="14" t="n">
        <f aca="false">O9+P9</f>
        <v>10395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3755</v>
      </c>
      <c r="D10" s="13" t="n">
        <v>2775</v>
      </c>
      <c r="E10" s="13" t="n">
        <f aca="false">C10+D10</f>
        <v>6530</v>
      </c>
      <c r="F10" s="13" t="n">
        <v>2096</v>
      </c>
      <c r="G10" s="13" t="n">
        <v>1195</v>
      </c>
      <c r="H10" s="14" t="n">
        <f aca="false">F10+G10</f>
        <v>3291</v>
      </c>
      <c r="I10" s="58"/>
      <c r="J10" s="12" t="n">
        <v>5</v>
      </c>
      <c r="K10" s="13" t="s">
        <v>15</v>
      </c>
      <c r="L10" s="13" t="n">
        <v>822</v>
      </c>
      <c r="M10" s="13" t="n">
        <v>404</v>
      </c>
      <c r="N10" s="13" t="n">
        <f aca="false">L10+M10</f>
        <v>1226</v>
      </c>
      <c r="O10" s="13" t="n">
        <f aca="false">C10+F10+L10</f>
        <v>6673</v>
      </c>
      <c r="P10" s="13" t="n">
        <f aca="false">D10+G10+M10</f>
        <v>4374</v>
      </c>
      <c r="Q10" s="14" t="n">
        <f aca="false">O10+P10</f>
        <v>11047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512</v>
      </c>
      <c r="D11" s="13" t="n">
        <v>2139</v>
      </c>
      <c r="E11" s="13" t="n">
        <f aca="false">C11+D11</f>
        <v>3651</v>
      </c>
      <c r="F11" s="13" t="n">
        <v>3153</v>
      </c>
      <c r="G11" s="13" t="n">
        <v>1972</v>
      </c>
      <c r="H11" s="14" t="n">
        <f aca="false">F11+G11</f>
        <v>5125</v>
      </c>
      <c r="I11" s="58"/>
      <c r="J11" s="12" t="n">
        <v>6</v>
      </c>
      <c r="K11" s="13" t="s">
        <v>16</v>
      </c>
      <c r="L11" s="13" t="n">
        <v>1080</v>
      </c>
      <c r="M11" s="13" t="n">
        <v>707</v>
      </c>
      <c r="N11" s="13" t="n">
        <f aca="false">L11+M11</f>
        <v>1787</v>
      </c>
      <c r="O11" s="13" t="n">
        <f aca="false">C11+F11+L11</f>
        <v>5745</v>
      </c>
      <c r="P11" s="13" t="n">
        <f aca="false">D11+G11+M11</f>
        <v>4818</v>
      </c>
      <c r="Q11" s="14" t="n">
        <f aca="false">O11+P11</f>
        <v>10563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445</v>
      </c>
      <c r="D12" s="13" t="n">
        <v>485</v>
      </c>
      <c r="E12" s="13" t="n">
        <f aca="false">C12+D12</f>
        <v>930</v>
      </c>
      <c r="F12" s="13" t="n">
        <v>534</v>
      </c>
      <c r="G12" s="13" t="n">
        <v>390</v>
      </c>
      <c r="H12" s="14" t="n">
        <f aca="false">F12+G12</f>
        <v>924</v>
      </c>
      <c r="I12" s="58"/>
      <c r="J12" s="12" t="n">
        <v>7</v>
      </c>
      <c r="K12" s="13" t="s">
        <v>17</v>
      </c>
      <c r="L12" s="13" t="n">
        <v>312</v>
      </c>
      <c r="M12" s="13" t="n">
        <v>207</v>
      </c>
      <c r="N12" s="13" t="n">
        <f aca="false">L12+M12</f>
        <v>519</v>
      </c>
      <c r="O12" s="13" t="n">
        <f aca="false">C12+F12+L12</f>
        <v>1291</v>
      </c>
      <c r="P12" s="13" t="n">
        <f aca="false">D12+G12+M12</f>
        <v>1082</v>
      </c>
      <c r="Q12" s="14" t="n">
        <f aca="false">O12+P12</f>
        <v>2373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772</v>
      </c>
      <c r="D13" s="13" t="n">
        <v>2755</v>
      </c>
      <c r="E13" s="13" t="n">
        <f aca="false">C13+D13</f>
        <v>5527</v>
      </c>
      <c r="F13" s="13" t="n">
        <v>5544</v>
      </c>
      <c r="G13" s="13" t="n">
        <v>2271</v>
      </c>
      <c r="H13" s="14" t="n">
        <f aca="false">F13+G13</f>
        <v>7815</v>
      </c>
      <c r="I13" s="58"/>
      <c r="J13" s="12" t="n">
        <v>8</v>
      </c>
      <c r="K13" s="13" t="s">
        <v>18</v>
      </c>
      <c r="L13" s="13" t="n">
        <v>1731</v>
      </c>
      <c r="M13" s="13" t="n">
        <v>776</v>
      </c>
      <c r="N13" s="13" t="n">
        <f aca="false">L13+M13</f>
        <v>2507</v>
      </c>
      <c r="O13" s="13" t="n">
        <f aca="false">C13+F13+L13</f>
        <v>10047</v>
      </c>
      <c r="P13" s="13" t="n">
        <f aca="false">D13+G13+M13</f>
        <v>5802</v>
      </c>
      <c r="Q13" s="14" t="n">
        <f aca="false">O13+P13</f>
        <v>15849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09</v>
      </c>
      <c r="D14" s="13" t="n">
        <v>224</v>
      </c>
      <c r="E14" s="13" t="n">
        <f aca="false">C14+D14</f>
        <v>333</v>
      </c>
      <c r="F14" s="13" t="n">
        <v>297</v>
      </c>
      <c r="G14" s="13" t="n">
        <v>155</v>
      </c>
      <c r="H14" s="14" t="n">
        <f aca="false">F14+G14</f>
        <v>452</v>
      </c>
      <c r="I14" s="58"/>
      <c r="J14" s="12" t="n">
        <v>9</v>
      </c>
      <c r="K14" s="13" t="s">
        <v>19</v>
      </c>
      <c r="L14" s="13" t="n">
        <v>119</v>
      </c>
      <c r="M14" s="13" t="n">
        <v>83</v>
      </c>
      <c r="N14" s="13" t="n">
        <f aca="false">L14+M14</f>
        <v>202</v>
      </c>
      <c r="O14" s="13" t="n">
        <f aca="false">C14+F14+L14</f>
        <v>525</v>
      </c>
      <c r="P14" s="13" t="n">
        <f aca="false">D14+G14+M14</f>
        <v>462</v>
      </c>
      <c r="Q14" s="14" t="n">
        <f aca="false">O14+P14</f>
        <v>987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123</v>
      </c>
      <c r="D15" s="13" t="n">
        <v>2817</v>
      </c>
      <c r="E15" s="13" t="n">
        <f aca="false">C15+D15</f>
        <v>4940</v>
      </c>
      <c r="F15" s="13" t="n">
        <v>2505</v>
      </c>
      <c r="G15" s="13" t="n">
        <v>1584</v>
      </c>
      <c r="H15" s="14" t="n">
        <f aca="false">F15+G15</f>
        <v>4089</v>
      </c>
      <c r="I15" s="58"/>
      <c r="J15" s="12" t="n">
        <v>10</v>
      </c>
      <c r="K15" s="13" t="s">
        <v>20</v>
      </c>
      <c r="L15" s="13" t="n">
        <v>969</v>
      </c>
      <c r="M15" s="13" t="n">
        <v>605</v>
      </c>
      <c r="N15" s="13" t="n">
        <f aca="false">L15+M15</f>
        <v>1574</v>
      </c>
      <c r="O15" s="13" t="n">
        <f aca="false">C15+F15+L15</f>
        <v>5597</v>
      </c>
      <c r="P15" s="13" t="n">
        <f aca="false">D15+G15+M15</f>
        <v>5006</v>
      </c>
      <c r="Q15" s="14" t="n">
        <f aca="false">O15+P15</f>
        <v>10603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0726</v>
      </c>
      <c r="D16" s="13" t="n">
        <v>10838</v>
      </c>
      <c r="E16" s="13" t="n">
        <f aca="false">C16+D16</f>
        <v>21564</v>
      </c>
      <c r="F16" s="13" t="n">
        <v>21659</v>
      </c>
      <c r="G16" s="13" t="n">
        <v>9022</v>
      </c>
      <c r="H16" s="14" t="n">
        <f aca="false">F16+G16</f>
        <v>30681</v>
      </c>
      <c r="I16" s="58"/>
      <c r="J16" s="12" t="n">
        <v>11</v>
      </c>
      <c r="K16" s="13" t="s">
        <v>21</v>
      </c>
      <c r="L16" s="13" t="n">
        <v>7802</v>
      </c>
      <c r="M16" s="13" t="n">
        <v>2970</v>
      </c>
      <c r="N16" s="13" t="n">
        <f aca="false">L16+M16</f>
        <v>10772</v>
      </c>
      <c r="O16" s="13" t="n">
        <f aca="false">C16+F16+L16</f>
        <v>40187</v>
      </c>
      <c r="P16" s="13" t="n">
        <f aca="false">D16+G16+M16</f>
        <v>22830</v>
      </c>
      <c r="Q16" s="14" t="n">
        <f aca="false">O16+P16</f>
        <v>63017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6745</v>
      </c>
      <c r="D17" s="13" t="n">
        <v>14948</v>
      </c>
      <c r="E17" s="13" t="n">
        <f aca="false">C17+D17</f>
        <v>31693</v>
      </c>
      <c r="F17" s="13" t="n">
        <v>17782</v>
      </c>
      <c r="G17" s="13" t="n">
        <v>7847</v>
      </c>
      <c r="H17" s="14" t="n">
        <f aca="false">F17+G17</f>
        <v>25629</v>
      </c>
      <c r="I17" s="58"/>
      <c r="J17" s="12" t="n">
        <v>12</v>
      </c>
      <c r="K17" s="13" t="s">
        <v>22</v>
      </c>
      <c r="L17" s="13" t="n">
        <v>5594</v>
      </c>
      <c r="M17" s="13" t="n">
        <v>2638</v>
      </c>
      <c r="N17" s="13" t="n">
        <f aca="false">L17+M17</f>
        <v>8232</v>
      </c>
      <c r="O17" s="13" t="n">
        <f aca="false">C17+F17+L17</f>
        <v>40121</v>
      </c>
      <c r="P17" s="13" t="n">
        <f aca="false">D17+G17+M17</f>
        <v>25433</v>
      </c>
      <c r="Q17" s="14" t="n">
        <f aca="false">O17+P17</f>
        <v>65554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755</v>
      </c>
      <c r="D18" s="13" t="n">
        <v>550</v>
      </c>
      <c r="E18" s="13" t="n">
        <f aca="false">C18+D18</f>
        <v>1305</v>
      </c>
      <c r="F18" s="13" t="n">
        <v>1164</v>
      </c>
      <c r="G18" s="13" t="n">
        <v>743</v>
      </c>
      <c r="H18" s="14" t="n">
        <f aca="false">F18+G18</f>
        <v>1907</v>
      </c>
      <c r="I18" s="58"/>
      <c r="J18" s="12" t="n">
        <v>13</v>
      </c>
      <c r="K18" s="13" t="s">
        <v>23</v>
      </c>
      <c r="L18" s="13" t="n">
        <v>583</v>
      </c>
      <c r="M18" s="13" t="n">
        <v>428</v>
      </c>
      <c r="N18" s="13" t="n">
        <f aca="false">L18+M18</f>
        <v>1011</v>
      </c>
      <c r="O18" s="13" t="n">
        <f aca="false">C18+F18+L18</f>
        <v>2502</v>
      </c>
      <c r="P18" s="13" t="n">
        <f aca="false">D18+G18+M18</f>
        <v>1721</v>
      </c>
      <c r="Q18" s="14" t="n">
        <f aca="false">O18+P18</f>
        <v>4223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48303</v>
      </c>
      <c r="D19" s="13" t="n">
        <v>27289</v>
      </c>
      <c r="E19" s="13" t="n">
        <f aca="false">C19+D19</f>
        <v>75592</v>
      </c>
      <c r="F19" s="13" t="n">
        <v>30750</v>
      </c>
      <c r="G19" s="13" t="n">
        <v>11716</v>
      </c>
      <c r="H19" s="14" t="n">
        <f aca="false">F19+G19</f>
        <v>42466</v>
      </c>
      <c r="I19" s="58"/>
      <c r="J19" s="12" t="n">
        <v>14</v>
      </c>
      <c r="K19" s="13" t="s">
        <v>24</v>
      </c>
      <c r="L19" s="13" t="n">
        <v>12441</v>
      </c>
      <c r="M19" s="13" t="n">
        <v>4428</v>
      </c>
      <c r="N19" s="13" t="n">
        <f aca="false">L19+M19</f>
        <v>16869</v>
      </c>
      <c r="O19" s="13" t="n">
        <f aca="false">C19+F19+L19</f>
        <v>91494</v>
      </c>
      <c r="P19" s="13" t="n">
        <f aca="false">D19+G19+M19</f>
        <v>43433</v>
      </c>
      <c r="Q19" s="14" t="n">
        <f aca="false">O19+P19</f>
        <v>134927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3251</v>
      </c>
      <c r="D20" s="13" t="n">
        <v>3361</v>
      </c>
      <c r="E20" s="13" t="n">
        <f aca="false">C20+D20</f>
        <v>6612</v>
      </c>
      <c r="F20" s="13" t="n">
        <v>6936</v>
      </c>
      <c r="G20" s="13" t="n">
        <v>3057</v>
      </c>
      <c r="H20" s="14" t="n">
        <f aca="false">F20+G20</f>
        <v>9993</v>
      </c>
      <c r="I20" s="58"/>
      <c r="J20" s="12" t="n">
        <v>15</v>
      </c>
      <c r="K20" s="13" t="s">
        <v>25</v>
      </c>
      <c r="L20" s="13" t="n">
        <v>2357</v>
      </c>
      <c r="M20" s="13" t="n">
        <v>797</v>
      </c>
      <c r="N20" s="13" t="n">
        <f aca="false">L20+M20</f>
        <v>3154</v>
      </c>
      <c r="O20" s="13" t="n">
        <f aca="false">C20+F20+L20</f>
        <v>12544</v>
      </c>
      <c r="P20" s="13" t="n">
        <f aca="false">D20+G20+M20</f>
        <v>7215</v>
      </c>
      <c r="Q20" s="14" t="n">
        <f aca="false">O20+P20</f>
        <v>19759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99</v>
      </c>
      <c r="D21" s="13" t="n">
        <v>257</v>
      </c>
      <c r="E21" s="13" t="n">
        <f aca="false">C21+D21</f>
        <v>456</v>
      </c>
      <c r="F21" s="13" t="n">
        <v>220</v>
      </c>
      <c r="G21" s="13" t="n">
        <v>133</v>
      </c>
      <c r="H21" s="14" t="n">
        <f aca="false">F21+G21</f>
        <v>353</v>
      </c>
      <c r="I21" s="58"/>
      <c r="J21" s="12" t="n">
        <v>16</v>
      </c>
      <c r="K21" s="13" t="s">
        <v>26</v>
      </c>
      <c r="L21" s="13" t="n">
        <v>111</v>
      </c>
      <c r="M21" s="13" t="n">
        <v>64</v>
      </c>
      <c r="N21" s="13" t="n">
        <f aca="false">L21+M21</f>
        <v>175</v>
      </c>
      <c r="O21" s="13" t="n">
        <f aca="false">C21+F21+L21</f>
        <v>530</v>
      </c>
      <c r="P21" s="13" t="n">
        <f aca="false">D21+G21+M21</f>
        <v>454</v>
      </c>
      <c r="Q21" s="14" t="n">
        <f aca="false">O21+P21</f>
        <v>984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3158</v>
      </c>
      <c r="D22" s="13" t="n">
        <v>2535</v>
      </c>
      <c r="E22" s="13" t="n">
        <f aca="false">C22+D22</f>
        <v>5693</v>
      </c>
      <c r="F22" s="13" t="n">
        <v>7096</v>
      </c>
      <c r="G22" s="13" t="n">
        <v>2127</v>
      </c>
      <c r="H22" s="14" t="n">
        <f aca="false">F22+G22</f>
        <v>9223</v>
      </c>
      <c r="I22" s="58"/>
      <c r="J22" s="12" t="n">
        <v>17</v>
      </c>
      <c r="K22" s="13" t="s">
        <v>27</v>
      </c>
      <c r="L22" s="13" t="n">
        <v>3212</v>
      </c>
      <c r="M22" s="13" t="n">
        <v>908</v>
      </c>
      <c r="N22" s="13" t="n">
        <f aca="false">L22+M22</f>
        <v>4120</v>
      </c>
      <c r="O22" s="13" t="n">
        <f aca="false">C22+F22+L22</f>
        <v>13466</v>
      </c>
      <c r="P22" s="13" t="n">
        <f aca="false">D22+G22+M22</f>
        <v>5570</v>
      </c>
      <c r="Q22" s="14" t="n">
        <f aca="false">O22+P22</f>
        <v>19036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474</v>
      </c>
      <c r="D23" s="13" t="n">
        <v>357</v>
      </c>
      <c r="E23" s="13" t="n">
        <f aca="false">C23+D23</f>
        <v>831</v>
      </c>
      <c r="F23" s="13" t="n">
        <v>401</v>
      </c>
      <c r="G23" s="13" t="n">
        <v>182</v>
      </c>
      <c r="H23" s="14" t="n">
        <f aca="false">F23+G23</f>
        <v>583</v>
      </c>
      <c r="I23" s="58"/>
      <c r="J23" s="12" t="n">
        <v>18</v>
      </c>
      <c r="K23" s="13" t="s">
        <v>28</v>
      </c>
      <c r="L23" s="13" t="n">
        <v>185</v>
      </c>
      <c r="M23" s="13" t="n">
        <v>71</v>
      </c>
      <c r="N23" s="13" t="n">
        <f aca="false">L23+M23</f>
        <v>256</v>
      </c>
      <c r="O23" s="13" t="n">
        <f aca="false">C23+F23+L23</f>
        <v>1060</v>
      </c>
      <c r="P23" s="13" t="n">
        <f aca="false">D23+G23+M23</f>
        <v>610</v>
      </c>
      <c r="Q23" s="14" t="n">
        <f aca="false">O23+P23</f>
        <v>1670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455</v>
      </c>
      <c r="D24" s="13" t="n">
        <v>973</v>
      </c>
      <c r="E24" s="13" t="n">
        <f aca="false">C24+D24</f>
        <v>2428</v>
      </c>
      <c r="F24" s="13" t="n">
        <v>1790</v>
      </c>
      <c r="G24" s="13" t="n">
        <v>843</v>
      </c>
      <c r="H24" s="14" t="n">
        <f aca="false">F24+G24</f>
        <v>2633</v>
      </c>
      <c r="I24" s="58"/>
      <c r="J24" s="12" t="n">
        <v>19</v>
      </c>
      <c r="K24" s="13" t="s">
        <v>29</v>
      </c>
      <c r="L24" s="13" t="n">
        <v>464</v>
      </c>
      <c r="M24" s="13" t="n">
        <v>216</v>
      </c>
      <c r="N24" s="13" t="n">
        <f aca="false">L24+M24</f>
        <v>680</v>
      </c>
      <c r="O24" s="13" t="n">
        <f aca="false">C24+F24+L24</f>
        <v>3709</v>
      </c>
      <c r="P24" s="13" t="n">
        <f aca="false">D24+G24+M24</f>
        <v>2032</v>
      </c>
      <c r="Q24" s="14" t="n">
        <f aca="false">O24+P24</f>
        <v>5741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818</v>
      </c>
      <c r="D25" s="13" t="n">
        <v>712</v>
      </c>
      <c r="E25" s="13" t="n">
        <f aca="false">C25+D25</f>
        <v>1530</v>
      </c>
      <c r="F25" s="13" t="n">
        <v>973</v>
      </c>
      <c r="G25" s="13" t="n">
        <v>475</v>
      </c>
      <c r="H25" s="14" t="n">
        <f aca="false">F25+G25</f>
        <v>1448</v>
      </c>
      <c r="I25" s="58"/>
      <c r="J25" s="12" t="n">
        <v>20</v>
      </c>
      <c r="K25" s="13" t="s">
        <v>30</v>
      </c>
      <c r="L25" s="13" t="n">
        <v>349</v>
      </c>
      <c r="M25" s="13" t="n">
        <v>155</v>
      </c>
      <c r="N25" s="13" t="n">
        <f aca="false">L25+M25</f>
        <v>504</v>
      </c>
      <c r="O25" s="13" t="n">
        <f aca="false">C25+F25+L25</f>
        <v>2140</v>
      </c>
      <c r="P25" s="13" t="n">
        <f aca="false">D25+G25+M25</f>
        <v>1342</v>
      </c>
      <c r="Q25" s="14" t="n">
        <f aca="false">O25+P25</f>
        <v>3482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2345</v>
      </c>
      <c r="D26" s="13" t="n">
        <v>2580</v>
      </c>
      <c r="E26" s="13" t="n">
        <f aca="false">C26+D26</f>
        <v>4925</v>
      </c>
      <c r="F26" s="13" t="n">
        <v>2579</v>
      </c>
      <c r="G26" s="13" t="n">
        <v>1947</v>
      </c>
      <c r="H26" s="14" t="n">
        <f aca="false">F26+G26</f>
        <v>4526</v>
      </c>
      <c r="I26" s="58"/>
      <c r="J26" s="12" t="n">
        <v>21</v>
      </c>
      <c r="K26" s="13" t="s">
        <v>31</v>
      </c>
      <c r="L26" s="13" t="n">
        <v>1164</v>
      </c>
      <c r="M26" s="13" t="n">
        <v>829</v>
      </c>
      <c r="N26" s="13" t="n">
        <f aca="false">L26+M26</f>
        <v>1993</v>
      </c>
      <c r="O26" s="13" t="n">
        <f aca="false">C26+F26+L26</f>
        <v>6088</v>
      </c>
      <c r="P26" s="13" t="n">
        <f aca="false">D26+G26+M26</f>
        <v>5356</v>
      </c>
      <c r="Q26" s="14" t="n">
        <f aca="false">O26+P26</f>
        <v>11444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306</v>
      </c>
      <c r="D27" s="13" t="n">
        <v>471</v>
      </c>
      <c r="E27" s="13" t="n">
        <f aca="false">C27+D27</f>
        <v>777</v>
      </c>
      <c r="F27" s="13" t="n">
        <v>1116</v>
      </c>
      <c r="G27" s="13" t="n">
        <v>699</v>
      </c>
      <c r="H27" s="14" t="n">
        <f aca="false">F27+G27</f>
        <v>1815</v>
      </c>
      <c r="I27" s="58"/>
      <c r="J27" s="12" t="n">
        <v>22</v>
      </c>
      <c r="K27" s="13" t="s">
        <v>32</v>
      </c>
      <c r="L27" s="13" t="n">
        <v>614</v>
      </c>
      <c r="M27" s="13" t="n">
        <v>288</v>
      </c>
      <c r="N27" s="13" t="n">
        <f aca="false">L27+M27</f>
        <v>902</v>
      </c>
      <c r="O27" s="13" t="n">
        <f aca="false">C27+F27+L27</f>
        <v>2036</v>
      </c>
      <c r="P27" s="13" t="n">
        <f aca="false">D27+G27+M27</f>
        <v>1458</v>
      </c>
      <c r="Q27" s="14" t="n">
        <f aca="false">O27+P27</f>
        <v>3494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01</v>
      </c>
      <c r="D28" s="13" t="n">
        <v>191</v>
      </c>
      <c r="E28" s="13" t="n">
        <f aca="false">C28+D28</f>
        <v>292</v>
      </c>
      <c r="F28" s="13" t="n">
        <v>238</v>
      </c>
      <c r="G28" s="13" t="n">
        <v>219</v>
      </c>
      <c r="H28" s="14" t="n">
        <f aca="false">F28+G28</f>
        <v>457</v>
      </c>
      <c r="I28" s="58"/>
      <c r="J28" s="12" t="n">
        <v>23</v>
      </c>
      <c r="K28" s="13" t="s">
        <v>33</v>
      </c>
      <c r="L28" s="13" t="n">
        <v>106</v>
      </c>
      <c r="M28" s="13" t="n">
        <v>79</v>
      </c>
      <c r="N28" s="13" t="n">
        <f aca="false">L28+M28</f>
        <v>185</v>
      </c>
      <c r="O28" s="13" t="n">
        <f aca="false">C28+F28+L28</f>
        <v>445</v>
      </c>
      <c r="P28" s="13" t="n">
        <f aca="false">D28+G28+M28</f>
        <v>489</v>
      </c>
      <c r="Q28" s="14" t="n">
        <f aca="false">O28+P28</f>
        <v>934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04</v>
      </c>
      <c r="D29" s="13" t="n">
        <v>311</v>
      </c>
      <c r="E29" s="13" t="n">
        <f aca="false">C29+D29</f>
        <v>515</v>
      </c>
      <c r="F29" s="13" t="n">
        <v>1263</v>
      </c>
      <c r="G29" s="13" t="n">
        <v>791</v>
      </c>
      <c r="H29" s="14" t="n">
        <f aca="false">F29+G29</f>
        <v>2054</v>
      </c>
      <c r="I29" s="58"/>
      <c r="J29" s="12" t="n">
        <v>24</v>
      </c>
      <c r="K29" s="13" t="s">
        <v>34</v>
      </c>
      <c r="L29" s="13" t="n">
        <v>411</v>
      </c>
      <c r="M29" s="13" t="n">
        <v>240</v>
      </c>
      <c r="N29" s="13" t="n">
        <f aca="false">L29+M29</f>
        <v>651</v>
      </c>
      <c r="O29" s="13" t="n">
        <f aca="false">C29+F29+L29</f>
        <v>1878</v>
      </c>
      <c r="P29" s="13" t="n">
        <f aca="false">D29+G29+M29</f>
        <v>1342</v>
      </c>
      <c r="Q29" s="14" t="n">
        <f aca="false">O29+P29</f>
        <v>3220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402</v>
      </c>
      <c r="D30" s="13" t="n">
        <v>2797</v>
      </c>
      <c r="E30" s="13" t="n">
        <f aca="false">C30+D30</f>
        <v>4199</v>
      </c>
      <c r="F30" s="13" t="n">
        <v>3646</v>
      </c>
      <c r="G30" s="13" t="n">
        <v>3456</v>
      </c>
      <c r="H30" s="14" t="n">
        <f aca="false">F30+G30</f>
        <v>7102</v>
      </c>
      <c r="I30" s="58"/>
      <c r="J30" s="12" t="n">
        <v>25</v>
      </c>
      <c r="K30" s="13" t="s">
        <v>35</v>
      </c>
      <c r="L30" s="13" t="n">
        <v>1813</v>
      </c>
      <c r="M30" s="13" t="n">
        <v>1352</v>
      </c>
      <c r="N30" s="13" t="n">
        <f aca="false">L30+M30</f>
        <v>3165</v>
      </c>
      <c r="O30" s="13" t="n">
        <f aca="false">C30+F30+L30</f>
        <v>6861</v>
      </c>
      <c r="P30" s="13" t="n">
        <f aca="false">D30+G30+M30</f>
        <v>7605</v>
      </c>
      <c r="Q30" s="14" t="n">
        <f aca="false">O30+P30</f>
        <v>1446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57</v>
      </c>
      <c r="D31" s="13" t="n">
        <v>286</v>
      </c>
      <c r="E31" s="13" t="n">
        <f aca="false">C31+D31</f>
        <v>543</v>
      </c>
      <c r="F31" s="13" t="n">
        <v>980</v>
      </c>
      <c r="G31" s="13" t="n">
        <v>568</v>
      </c>
      <c r="H31" s="14" t="n">
        <f aca="false">F31+G31</f>
        <v>1548</v>
      </c>
      <c r="I31" s="58"/>
      <c r="J31" s="12" t="n">
        <v>26</v>
      </c>
      <c r="K31" s="13" t="s">
        <v>36</v>
      </c>
      <c r="L31" s="13" t="n">
        <v>457</v>
      </c>
      <c r="M31" s="13" t="n">
        <v>222</v>
      </c>
      <c r="N31" s="13" t="n">
        <f aca="false">L31+M31</f>
        <v>679</v>
      </c>
      <c r="O31" s="13" t="n">
        <f aca="false">C31+F31+L31</f>
        <v>1694</v>
      </c>
      <c r="P31" s="13" t="n">
        <f aca="false">D31+G31+M31</f>
        <v>1076</v>
      </c>
      <c r="Q31" s="14" t="n">
        <f aca="false">O31+P31</f>
        <v>2770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76</v>
      </c>
      <c r="D32" s="13" t="n">
        <v>233</v>
      </c>
      <c r="E32" s="13" t="n">
        <f aca="false">C32+D32</f>
        <v>309</v>
      </c>
      <c r="F32" s="13" t="n">
        <v>253</v>
      </c>
      <c r="G32" s="13" t="n">
        <v>405</v>
      </c>
      <c r="H32" s="14" t="n">
        <f aca="false">F32+G32</f>
        <v>658</v>
      </c>
      <c r="I32" s="58"/>
      <c r="J32" s="12" t="n">
        <v>27</v>
      </c>
      <c r="K32" s="13" t="s">
        <v>37</v>
      </c>
      <c r="L32" s="13" t="n">
        <v>133</v>
      </c>
      <c r="M32" s="13" t="n">
        <v>178</v>
      </c>
      <c r="N32" s="13" t="n">
        <f aca="false">L32+M32</f>
        <v>311</v>
      </c>
      <c r="O32" s="13" t="n">
        <f aca="false">C32+F32+L32</f>
        <v>462</v>
      </c>
      <c r="P32" s="13" t="n">
        <f aca="false">D32+G32+M32</f>
        <v>816</v>
      </c>
      <c r="Q32" s="14" t="n">
        <f aca="false">O32+P32</f>
        <v>127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22</v>
      </c>
      <c r="D33" s="13" t="n">
        <v>302</v>
      </c>
      <c r="E33" s="13" t="n">
        <f aca="false">C33+D33</f>
        <v>524</v>
      </c>
      <c r="F33" s="13" t="n">
        <v>290</v>
      </c>
      <c r="G33" s="13" t="n">
        <v>160</v>
      </c>
      <c r="H33" s="14" t="n">
        <f aca="false">F33+G33</f>
        <v>450</v>
      </c>
      <c r="I33" s="58"/>
      <c r="J33" s="12" t="n">
        <v>28</v>
      </c>
      <c r="K33" s="13" t="s">
        <v>38</v>
      </c>
      <c r="L33" s="13" t="n">
        <v>162</v>
      </c>
      <c r="M33" s="13" t="n">
        <v>64</v>
      </c>
      <c r="N33" s="13" t="n">
        <f aca="false">L33+M33</f>
        <v>226</v>
      </c>
      <c r="O33" s="13" t="n">
        <f aca="false">C33+F33+L33</f>
        <v>674</v>
      </c>
      <c r="P33" s="13" t="n">
        <f aca="false">D33+G33+M33</f>
        <v>526</v>
      </c>
      <c r="Q33" s="14" t="n">
        <f aca="false">O33+P33</f>
        <v>120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49</v>
      </c>
      <c r="D34" s="13" t="n">
        <v>180</v>
      </c>
      <c r="E34" s="13" t="n">
        <f aca="false">C34+D34</f>
        <v>329</v>
      </c>
      <c r="F34" s="13" t="n">
        <v>452</v>
      </c>
      <c r="G34" s="13" t="n">
        <v>240</v>
      </c>
      <c r="H34" s="14" t="n">
        <f aca="false">F34+G34</f>
        <v>692</v>
      </c>
      <c r="I34" s="58"/>
      <c r="J34" s="12" t="n">
        <v>29</v>
      </c>
      <c r="K34" s="13" t="s">
        <v>39</v>
      </c>
      <c r="L34" s="13" t="n">
        <v>177</v>
      </c>
      <c r="M34" s="13" t="n">
        <v>102</v>
      </c>
      <c r="N34" s="13" t="n">
        <f aca="false">L34+M34</f>
        <v>279</v>
      </c>
      <c r="O34" s="13" t="n">
        <f aca="false">C34+F34+L34</f>
        <v>778</v>
      </c>
      <c r="P34" s="13" t="n">
        <f aca="false">D34+G34+M34</f>
        <v>522</v>
      </c>
      <c r="Q34" s="14" t="n">
        <f aca="false">O34+P34</f>
        <v>1300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68</v>
      </c>
      <c r="D35" s="22" t="n">
        <v>142</v>
      </c>
      <c r="E35" s="22" t="n">
        <f aca="false">C35+D35</f>
        <v>310</v>
      </c>
      <c r="F35" s="22" t="n">
        <v>223</v>
      </c>
      <c r="G35" s="22" t="n">
        <v>118</v>
      </c>
      <c r="H35" s="23" t="n">
        <f aca="false">F35+G35</f>
        <v>341</v>
      </c>
      <c r="I35" s="58"/>
      <c r="J35" s="21" t="n">
        <v>30</v>
      </c>
      <c r="K35" s="22" t="s">
        <v>40</v>
      </c>
      <c r="L35" s="22" t="n">
        <v>104</v>
      </c>
      <c r="M35" s="22" t="n">
        <v>41</v>
      </c>
      <c r="N35" s="22" t="n">
        <f aca="false">L35+M35</f>
        <v>145</v>
      </c>
      <c r="O35" s="22" t="n">
        <f aca="false">C35+F35+L35</f>
        <v>495</v>
      </c>
      <c r="P35" s="22" t="n">
        <f aca="false">D35+G35+M35</f>
        <v>301</v>
      </c>
      <c r="Q35" s="23" t="n">
        <f aca="false">O35+P35</f>
        <v>796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05607</v>
      </c>
      <c r="D36" s="35" t="n">
        <f aca="false">SUM(D6:D35)</f>
        <v>90952</v>
      </c>
      <c r="E36" s="35" t="n">
        <f aca="false">SUM(E6:E35)</f>
        <v>196559</v>
      </c>
      <c r="F36" s="35" t="n">
        <f aca="false">SUM(F6:F35)</f>
        <v>128397</v>
      </c>
      <c r="G36" s="35" t="n">
        <f aca="false">SUM(G6:G35)</f>
        <v>67698</v>
      </c>
      <c r="H36" s="36" t="n">
        <f aca="false">SUM(H6:H35)</f>
        <v>196095</v>
      </c>
      <c r="I36" s="58"/>
      <c r="J36" s="31" t="s">
        <v>8</v>
      </c>
      <c r="K36" s="31"/>
      <c r="L36" s="35" t="n">
        <f aca="false">SUM(L6:L35)</f>
        <v>49873</v>
      </c>
      <c r="M36" s="35" t="n">
        <f aca="false">SUM(M6:M35)</f>
        <v>24709</v>
      </c>
      <c r="N36" s="35" t="n">
        <f aca="false">SUM(N6:N35)</f>
        <v>74582</v>
      </c>
      <c r="O36" s="35" t="n">
        <f aca="false">SUM(O6:O35)</f>
        <v>283877</v>
      </c>
      <c r="P36" s="35" t="n">
        <f aca="false">SUM(P6:P35)</f>
        <v>183359</v>
      </c>
      <c r="Q36" s="36" t="n">
        <f aca="false">SUM(Q6:Q35)</f>
        <v>467236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E36*100</f>
        <v>53.7278883185201</v>
      </c>
      <c r="D37" s="37" t="n">
        <f aca="false">D36/E36*100</f>
        <v>46.2721116814799</v>
      </c>
      <c r="E37" s="35"/>
      <c r="F37" s="37" t="n">
        <f aca="false">F36/H36*100</f>
        <v>65.4769371988067</v>
      </c>
      <c r="G37" s="37" t="n">
        <f aca="false">G36/H36*100</f>
        <v>34.5230628011933</v>
      </c>
      <c r="H37" s="59"/>
      <c r="I37" s="58"/>
      <c r="J37" s="31" t="s">
        <v>41</v>
      </c>
      <c r="K37" s="31"/>
      <c r="L37" s="37" t="n">
        <f aca="false">L36/N36*100</f>
        <v>66.8700222573811</v>
      </c>
      <c r="M37" s="37" t="n">
        <f aca="false">M36/N36*100</f>
        <v>33.1299777426189</v>
      </c>
      <c r="N37" s="35"/>
      <c r="O37" s="37" t="n">
        <f aca="false">O36/Q36*100</f>
        <v>60.7566625859309</v>
      </c>
      <c r="P37" s="37" t="n">
        <f aca="false">P36/Q36*100</f>
        <v>39.2433374140691</v>
      </c>
      <c r="Q37" s="59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35</v>
      </c>
      <c r="D39" s="56"/>
      <c r="E39" s="56"/>
      <c r="F39" s="65" t="s">
        <v>136</v>
      </c>
      <c r="G39" s="65"/>
      <c r="H39" s="65"/>
      <c r="I39" s="102"/>
      <c r="J39" s="31" t="s">
        <v>59</v>
      </c>
      <c r="K39" s="31"/>
      <c r="L39" s="56" t="s">
        <v>137</v>
      </c>
      <c r="M39" s="56"/>
      <c r="N39" s="56"/>
      <c r="O39" s="65" t="s">
        <v>96</v>
      </c>
      <c r="P39" s="65"/>
      <c r="Q39" s="65"/>
    </row>
    <row r="40" customFormat="false" ht="12.95" hidden="false" customHeight="true" outlineLevel="0" collapsed="false">
      <c r="A40" s="31"/>
      <c r="B40" s="31"/>
      <c r="C40" s="57" t="s">
        <v>74</v>
      </c>
      <c r="D40" s="57" t="s">
        <v>75</v>
      </c>
      <c r="E40" s="57" t="s">
        <v>8</v>
      </c>
      <c r="F40" s="57" t="s">
        <v>74</v>
      </c>
      <c r="G40" s="57" t="s">
        <v>75</v>
      </c>
      <c r="H40" s="66" t="s">
        <v>8</v>
      </c>
      <c r="I40" s="102"/>
      <c r="J40" s="31"/>
      <c r="K40" s="31"/>
      <c r="L40" s="57" t="s">
        <v>74</v>
      </c>
      <c r="M40" s="57" t="s">
        <v>75</v>
      </c>
      <c r="N40" s="57" t="s">
        <v>8</v>
      </c>
      <c r="O40" s="57" t="s">
        <v>74</v>
      </c>
      <c r="P40" s="57" t="s">
        <v>75</v>
      </c>
      <c r="Q40" s="66" t="s">
        <v>8</v>
      </c>
    </row>
    <row r="41" customFormat="false" ht="12.95" hidden="false" customHeight="true" outlineLevel="0" collapsed="false">
      <c r="A41" s="54" t="s">
        <v>9</v>
      </c>
      <c r="B41" s="54"/>
      <c r="C41" s="10" t="n">
        <v>6298</v>
      </c>
      <c r="D41" s="13" t="n">
        <v>12479</v>
      </c>
      <c r="E41" s="10" t="n">
        <f aca="false">C41+D41</f>
        <v>18777</v>
      </c>
      <c r="F41" s="10" t="n">
        <v>16031</v>
      </c>
      <c r="G41" s="10" t="n">
        <v>15568</v>
      </c>
      <c r="H41" s="11" t="n">
        <f aca="false">F41+G41</f>
        <v>31599</v>
      </c>
      <c r="I41" s="58"/>
      <c r="J41" s="54" t="s">
        <v>9</v>
      </c>
      <c r="K41" s="54"/>
      <c r="L41" s="61" t="n">
        <v>9422</v>
      </c>
      <c r="M41" s="62" t="n">
        <v>8405</v>
      </c>
      <c r="N41" s="62" t="n">
        <f aca="false">L41+M41</f>
        <v>17827</v>
      </c>
      <c r="O41" s="62" t="n">
        <f aca="false">C41+F41+L41</f>
        <v>31751</v>
      </c>
      <c r="P41" s="62" t="n">
        <f aca="false">D41+G41+M41</f>
        <v>36452</v>
      </c>
      <c r="Q41" s="11" t="n">
        <f aca="false">O41+P41</f>
        <v>68203</v>
      </c>
    </row>
    <row r="42" customFormat="false" ht="12.95" hidden="false" customHeight="true" outlineLevel="0" collapsed="false">
      <c r="A42" s="55" t="s">
        <v>10</v>
      </c>
      <c r="B42" s="55"/>
      <c r="C42" s="22" t="n">
        <v>99309</v>
      </c>
      <c r="D42" s="22" t="n">
        <v>78473</v>
      </c>
      <c r="E42" s="22" t="n">
        <f aca="false">C42+D42</f>
        <v>177782</v>
      </c>
      <c r="F42" s="22" t="n">
        <v>112366</v>
      </c>
      <c r="G42" s="22" t="n">
        <v>52130</v>
      </c>
      <c r="H42" s="23" t="n">
        <f aca="false">F42+G42</f>
        <v>164496</v>
      </c>
      <c r="I42" s="58"/>
      <c r="J42" s="55" t="s">
        <v>10</v>
      </c>
      <c r="K42" s="55"/>
      <c r="L42" s="63" t="n">
        <v>40451</v>
      </c>
      <c r="M42" s="64" t="n">
        <v>16304</v>
      </c>
      <c r="N42" s="64" t="n">
        <f aca="false">L42+M42</f>
        <v>56755</v>
      </c>
      <c r="O42" s="64" t="n">
        <f aca="false">C42+F42+L42</f>
        <v>252126</v>
      </c>
      <c r="P42" s="64" t="n">
        <f aca="false">D42+G42+M42</f>
        <v>146907</v>
      </c>
      <c r="Q42" s="23" t="n">
        <f aca="false">O42+P42</f>
        <v>399033</v>
      </c>
    </row>
  </sheetData>
  <mergeCells count="22">
    <mergeCell ref="A4:A5"/>
    <mergeCell ref="B4:B5"/>
    <mergeCell ref="C4:E4"/>
    <mergeCell ref="F4:H4"/>
    <mergeCell ref="J4:J5"/>
    <mergeCell ref="K4:K5"/>
    <mergeCell ref="L4:N4"/>
    <mergeCell ref="O4:Q4"/>
    <mergeCell ref="A36:B36"/>
    <mergeCell ref="J36:K36"/>
    <mergeCell ref="A37:B37"/>
    <mergeCell ref="J37:K37"/>
    <mergeCell ref="A39:B40"/>
    <mergeCell ref="C39:E39"/>
    <mergeCell ref="F39:H39"/>
    <mergeCell ref="J39:K40"/>
    <mergeCell ref="L39:N39"/>
    <mergeCell ref="O39:Q39"/>
    <mergeCell ref="A41:B41"/>
    <mergeCell ref="J41:K41"/>
    <mergeCell ref="A42:B42"/>
    <mergeCell ref="J42:K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38</v>
      </c>
      <c r="B1" s="2" t="s">
        <v>139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65" t="s">
        <v>140</v>
      </c>
      <c r="D4" s="65"/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57" t="s">
        <v>141</v>
      </c>
      <c r="D5" s="57" t="s">
        <v>142</v>
      </c>
      <c r="E5" s="57" t="s">
        <v>143</v>
      </c>
      <c r="F5" s="57" t="s">
        <v>144</v>
      </c>
      <c r="G5" s="57" t="s">
        <v>145</v>
      </c>
      <c r="H5" s="66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378</v>
      </c>
      <c r="D6" s="10" t="n">
        <v>713</v>
      </c>
      <c r="E6" s="10" t="n">
        <v>3625</v>
      </c>
      <c r="F6" s="10" t="n">
        <v>61</v>
      </c>
      <c r="G6" s="10" t="n">
        <v>50</v>
      </c>
      <c r="H6" s="11" t="n">
        <f aca="false">SUM(C6:G6)</f>
        <v>6827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210</v>
      </c>
      <c r="D7" s="13" t="n">
        <v>92</v>
      </c>
      <c r="E7" s="13" t="n">
        <v>1461</v>
      </c>
      <c r="F7" s="13" t="n">
        <v>1124</v>
      </c>
      <c r="G7" s="13" t="n">
        <v>318</v>
      </c>
      <c r="H7" s="14" t="n">
        <f aca="false">SUM(C7:G7)</f>
        <v>4205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429</v>
      </c>
      <c r="D8" s="13" t="n">
        <v>2</v>
      </c>
      <c r="E8" s="13" t="n">
        <v>332</v>
      </c>
      <c r="F8" s="13" t="n">
        <v>91</v>
      </c>
      <c r="G8" s="13" t="n">
        <v>74</v>
      </c>
      <c r="H8" s="14" t="n">
        <f aca="false">SUM(C8:G8)</f>
        <v>928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326</v>
      </c>
      <c r="D9" s="13" t="n">
        <v>28</v>
      </c>
      <c r="E9" s="13" t="n">
        <v>1182</v>
      </c>
      <c r="F9" s="13" t="n">
        <v>588</v>
      </c>
      <c r="G9" s="13" t="n">
        <v>137</v>
      </c>
      <c r="H9" s="14" t="n">
        <f aca="false">SUM(C9:G9)</f>
        <v>226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471</v>
      </c>
      <c r="D10" s="13" t="n">
        <v>23</v>
      </c>
      <c r="E10" s="13" t="n">
        <v>4123</v>
      </c>
      <c r="F10" s="13" t="n">
        <v>1206</v>
      </c>
      <c r="G10" s="13" t="n">
        <v>707</v>
      </c>
      <c r="H10" s="14" t="n">
        <f aca="false">SUM(C10:G10)</f>
        <v>6530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561</v>
      </c>
      <c r="D11" s="13" t="n">
        <v>33</v>
      </c>
      <c r="E11" s="13" t="n">
        <v>1497</v>
      </c>
      <c r="F11" s="13" t="n">
        <v>939</v>
      </c>
      <c r="G11" s="13" t="n">
        <v>621</v>
      </c>
      <c r="H11" s="14" t="n">
        <f aca="false">SUM(C11:G11)</f>
        <v>3651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435</v>
      </c>
      <c r="D12" s="13" t="n">
        <v>7</v>
      </c>
      <c r="E12" s="13" t="n">
        <v>366</v>
      </c>
      <c r="F12" s="13" t="n">
        <v>29</v>
      </c>
      <c r="G12" s="13" t="n">
        <v>93</v>
      </c>
      <c r="H12" s="14" t="n">
        <f aca="false">SUM(C12:G12)</f>
        <v>930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625</v>
      </c>
      <c r="D13" s="13" t="n">
        <v>74</v>
      </c>
      <c r="E13" s="13" t="n">
        <v>2410</v>
      </c>
      <c r="F13" s="13" t="n">
        <v>1221</v>
      </c>
      <c r="G13" s="13" t="n">
        <v>1197</v>
      </c>
      <c r="H13" s="14" t="n">
        <f aca="false">SUM(C13:G13)</f>
        <v>552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84</v>
      </c>
      <c r="D14" s="13" t="n">
        <v>0</v>
      </c>
      <c r="E14" s="13" t="n">
        <v>139</v>
      </c>
      <c r="F14" s="13" t="n">
        <v>50</v>
      </c>
      <c r="G14" s="13" t="n">
        <v>60</v>
      </c>
      <c r="H14" s="14" t="n">
        <f aca="false">SUM(C14:G14)</f>
        <v>333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379</v>
      </c>
      <c r="D15" s="13" t="n">
        <v>6</v>
      </c>
      <c r="E15" s="13" t="n">
        <v>601</v>
      </c>
      <c r="F15" s="13" t="n">
        <v>2992</v>
      </c>
      <c r="G15" s="13" t="n">
        <v>962</v>
      </c>
      <c r="H15" s="14" t="n">
        <f aca="false">SUM(C15:G15)</f>
        <v>4940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3343</v>
      </c>
      <c r="D16" s="13" t="n">
        <v>29</v>
      </c>
      <c r="E16" s="13" t="n">
        <v>11150</v>
      </c>
      <c r="F16" s="13" t="n">
        <v>4363</v>
      </c>
      <c r="G16" s="13" t="n">
        <v>2679</v>
      </c>
      <c r="H16" s="14" t="n">
        <f aca="false">SUM(C16:G16)</f>
        <v>21564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8732</v>
      </c>
      <c r="D17" s="13" t="n">
        <v>57</v>
      </c>
      <c r="E17" s="13" t="n">
        <v>10144</v>
      </c>
      <c r="F17" s="13" t="n">
        <v>7487</v>
      </c>
      <c r="G17" s="13" t="n">
        <v>5273</v>
      </c>
      <c r="H17" s="14" t="n">
        <f aca="false">SUM(C17:G17)</f>
        <v>31693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776</v>
      </c>
      <c r="D18" s="13" t="n">
        <v>42</v>
      </c>
      <c r="E18" s="13" t="n">
        <v>295</v>
      </c>
      <c r="F18" s="13" t="n">
        <v>39</v>
      </c>
      <c r="G18" s="13" t="n">
        <v>153</v>
      </c>
      <c r="H18" s="14" t="n">
        <f aca="false">SUM(C18:G18)</f>
        <v>1305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5961</v>
      </c>
      <c r="D19" s="13" t="n">
        <v>191</v>
      </c>
      <c r="E19" s="13" t="n">
        <v>20011</v>
      </c>
      <c r="F19" s="13" t="n">
        <v>35788</v>
      </c>
      <c r="G19" s="13" t="n">
        <v>13641</v>
      </c>
      <c r="H19" s="14" t="n">
        <f aca="false">SUM(C19:G19)</f>
        <v>75592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802</v>
      </c>
      <c r="D20" s="13" t="n">
        <v>1</v>
      </c>
      <c r="E20" s="13" t="n">
        <v>3388</v>
      </c>
      <c r="F20" s="13" t="n">
        <v>1583</v>
      </c>
      <c r="G20" s="13" t="n">
        <v>838</v>
      </c>
      <c r="H20" s="14" t="n">
        <f aca="false">SUM(C20:G20)</f>
        <v>661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76</v>
      </c>
      <c r="D21" s="13" t="n">
        <v>6</v>
      </c>
      <c r="E21" s="13" t="n">
        <v>143</v>
      </c>
      <c r="F21" s="13" t="n">
        <v>175</v>
      </c>
      <c r="G21" s="13" t="n">
        <v>56</v>
      </c>
      <c r="H21" s="14" t="n">
        <f aca="false">SUM(C21:G21)</f>
        <v>45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713</v>
      </c>
      <c r="D22" s="13" t="n">
        <v>44</v>
      </c>
      <c r="E22" s="13" t="n">
        <v>2320</v>
      </c>
      <c r="F22" s="13" t="n">
        <v>1439</v>
      </c>
      <c r="G22" s="13" t="n">
        <v>1177</v>
      </c>
      <c r="H22" s="14" t="n">
        <f aca="false">SUM(C22:G22)</f>
        <v>569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81</v>
      </c>
      <c r="D23" s="13" t="n">
        <v>92</v>
      </c>
      <c r="E23" s="13" t="n">
        <v>404</v>
      </c>
      <c r="F23" s="13" t="n">
        <v>94</v>
      </c>
      <c r="G23" s="13" t="n">
        <v>60</v>
      </c>
      <c r="H23" s="14" t="n">
        <f aca="false">SUM(C23:G23)</f>
        <v>83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358</v>
      </c>
      <c r="D24" s="13" t="n">
        <v>189</v>
      </c>
      <c r="E24" s="13" t="n">
        <v>623</v>
      </c>
      <c r="F24" s="13" t="n">
        <v>699</v>
      </c>
      <c r="G24" s="13" t="n">
        <v>559</v>
      </c>
      <c r="H24" s="14" t="n">
        <f aca="false">SUM(C24:G24)</f>
        <v>2428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346</v>
      </c>
      <c r="D25" s="13" t="n">
        <v>44</v>
      </c>
      <c r="E25" s="13" t="n">
        <v>520</v>
      </c>
      <c r="F25" s="13" t="n">
        <v>469</v>
      </c>
      <c r="G25" s="13" t="n">
        <v>151</v>
      </c>
      <c r="H25" s="14" t="n">
        <f aca="false">SUM(C25:G25)</f>
        <v>1530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933</v>
      </c>
      <c r="D26" s="13" t="n">
        <v>66</v>
      </c>
      <c r="E26" s="13" t="n">
        <v>2949</v>
      </c>
      <c r="F26" s="13" t="n">
        <v>710</v>
      </c>
      <c r="G26" s="13" t="n">
        <v>267</v>
      </c>
      <c r="H26" s="14" t="n">
        <f aca="false">SUM(C26:G26)</f>
        <v>4925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49</v>
      </c>
      <c r="D27" s="13" t="n">
        <v>5</v>
      </c>
      <c r="E27" s="13" t="n">
        <v>148</v>
      </c>
      <c r="F27" s="13" t="n">
        <v>388</v>
      </c>
      <c r="G27" s="13" t="n">
        <v>87</v>
      </c>
      <c r="H27" s="14" t="n">
        <f aca="false">SUM(C27:G27)</f>
        <v>77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92</v>
      </c>
      <c r="D28" s="13" t="n">
        <v>6</v>
      </c>
      <c r="E28" s="13" t="n">
        <v>120</v>
      </c>
      <c r="F28" s="13" t="n">
        <v>42</v>
      </c>
      <c r="G28" s="13" t="n">
        <v>32</v>
      </c>
      <c r="H28" s="14" t="n">
        <f aca="false">SUM(C28:G28)</f>
        <v>292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10</v>
      </c>
      <c r="D29" s="13" t="n">
        <v>79</v>
      </c>
      <c r="E29" s="13" t="n">
        <v>130</v>
      </c>
      <c r="F29" s="13" t="n">
        <v>59</v>
      </c>
      <c r="G29" s="13" t="n">
        <v>37</v>
      </c>
      <c r="H29" s="14" t="n">
        <f aca="false">SUM(C29:G29)</f>
        <v>515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440</v>
      </c>
      <c r="D30" s="13" t="n">
        <v>150</v>
      </c>
      <c r="E30" s="13" t="n">
        <v>1544</v>
      </c>
      <c r="F30" s="13" t="n">
        <v>459</v>
      </c>
      <c r="G30" s="13" t="n">
        <v>606</v>
      </c>
      <c r="H30" s="14" t="n">
        <f aca="false">SUM(C30:G30)</f>
        <v>4199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93</v>
      </c>
      <c r="D31" s="13" t="n">
        <v>17</v>
      </c>
      <c r="E31" s="13" t="n">
        <v>188</v>
      </c>
      <c r="F31" s="13" t="n">
        <v>61</v>
      </c>
      <c r="G31" s="13" t="n">
        <v>84</v>
      </c>
      <c r="H31" s="14" t="n">
        <f aca="false">SUM(C31:G31)</f>
        <v>54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12</v>
      </c>
      <c r="D32" s="13" t="n">
        <v>34</v>
      </c>
      <c r="E32" s="13" t="n">
        <v>94</v>
      </c>
      <c r="F32" s="13" t="n">
        <v>36</v>
      </c>
      <c r="G32" s="13" t="n">
        <v>33</v>
      </c>
      <c r="H32" s="14" t="n">
        <f aca="false">SUM(C32:G32)</f>
        <v>30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79</v>
      </c>
      <c r="D33" s="13" t="n">
        <v>23</v>
      </c>
      <c r="E33" s="13" t="n">
        <v>172</v>
      </c>
      <c r="F33" s="13" t="n">
        <v>101</v>
      </c>
      <c r="G33" s="13" t="n">
        <v>49</v>
      </c>
      <c r="H33" s="14" t="n">
        <f aca="false">SUM(C33:G33)</f>
        <v>524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49</v>
      </c>
      <c r="D34" s="13" t="n">
        <v>31</v>
      </c>
      <c r="E34" s="13" t="n">
        <v>126</v>
      </c>
      <c r="F34" s="13" t="n">
        <v>21</v>
      </c>
      <c r="G34" s="13" t="n">
        <v>2</v>
      </c>
      <c r="H34" s="14" t="n">
        <f aca="false">SUM(C34:G34)</f>
        <v>32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84</v>
      </c>
      <c r="D35" s="22" t="n">
        <v>102</v>
      </c>
      <c r="E35" s="22" t="n">
        <v>54</v>
      </c>
      <c r="F35" s="22" t="n">
        <v>37</v>
      </c>
      <c r="G35" s="22" t="n">
        <v>33</v>
      </c>
      <c r="H35" s="23" t="n">
        <f aca="false">SUM(C35:G35)</f>
        <v>310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31727</v>
      </c>
      <c r="D36" s="35" t="n">
        <f aca="false">SUM(D6:D35)</f>
        <v>2186</v>
      </c>
      <c r="E36" s="35" t="n">
        <f aca="false">SUM(E6:E35)</f>
        <v>70259</v>
      </c>
      <c r="F36" s="35" t="n">
        <f aca="false">SUM(F6:F35)</f>
        <v>62351</v>
      </c>
      <c r="G36" s="35" t="n">
        <f aca="false">SUM(G6:G35)</f>
        <v>30036</v>
      </c>
      <c r="H36" s="36" t="n">
        <f aca="false">SUM(H6:H35)</f>
        <v>196559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65" t="s">
        <v>140</v>
      </c>
      <c r="D39" s="65"/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57" t="s">
        <v>141</v>
      </c>
      <c r="D40" s="57" t="s">
        <v>142</v>
      </c>
      <c r="E40" s="57" t="s">
        <v>143</v>
      </c>
      <c r="F40" s="57" t="s">
        <v>144</v>
      </c>
      <c r="G40" s="57" t="s">
        <v>145</v>
      </c>
      <c r="H40" s="66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v>9500</v>
      </c>
      <c r="D41" s="10" t="n">
        <v>1220</v>
      </c>
      <c r="E41" s="10" t="n">
        <v>8057</v>
      </c>
      <c r="F41" s="10" t="n">
        <v>0</v>
      </c>
      <c r="G41" s="10" t="n">
        <v>0</v>
      </c>
      <c r="H41" s="11" t="n">
        <f aca="false">SUM(C41:G41)</f>
        <v>18777</v>
      </c>
    </row>
    <row r="42" customFormat="false" ht="12.95" hidden="false" customHeight="true" outlineLevel="0" collapsed="false">
      <c r="A42" s="55" t="s">
        <v>10</v>
      </c>
      <c r="B42" s="55"/>
      <c r="C42" s="22" t="n">
        <v>22227</v>
      </c>
      <c r="D42" s="22" t="n">
        <v>966</v>
      </c>
      <c r="E42" s="22" t="n">
        <v>62202</v>
      </c>
      <c r="F42" s="22" t="n">
        <v>62351</v>
      </c>
      <c r="G42" s="22" t="n">
        <v>30036</v>
      </c>
      <c r="H42" s="23" t="n">
        <f aca="false">SUM(C42:G42)</f>
        <v>177782</v>
      </c>
    </row>
  </sheetData>
  <mergeCells count="8">
    <mergeCell ref="A4:A5"/>
    <mergeCell ref="B4:B5"/>
    <mergeCell ref="C4:H4"/>
    <mergeCell ref="A36:B36"/>
    <mergeCell ref="A39:B40"/>
    <mergeCell ref="C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46</v>
      </c>
      <c r="B1" s="2" t="s">
        <v>139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65" t="s">
        <v>140</v>
      </c>
      <c r="D4" s="65"/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57" t="s">
        <v>141</v>
      </c>
      <c r="D5" s="57" t="s">
        <v>142</v>
      </c>
      <c r="E5" s="57" t="s">
        <v>143</v>
      </c>
      <c r="F5" s="57" t="s">
        <v>144</v>
      </c>
      <c r="G5" s="57" t="s">
        <v>145</v>
      </c>
      <c r="H5" s="66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771</v>
      </c>
      <c r="D6" s="10" t="n">
        <v>144</v>
      </c>
      <c r="E6" s="10" t="n">
        <v>2112</v>
      </c>
      <c r="F6" s="10" t="n">
        <v>428</v>
      </c>
      <c r="G6" s="10" t="n">
        <v>443</v>
      </c>
      <c r="H6" s="11" t="n">
        <f aca="false">SUM(C6:G6)</f>
        <v>4898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918</v>
      </c>
      <c r="D7" s="13" t="n">
        <v>78</v>
      </c>
      <c r="E7" s="13" t="n">
        <v>1663</v>
      </c>
      <c r="F7" s="13" t="n">
        <v>5480</v>
      </c>
      <c r="G7" s="13" t="n">
        <v>4311</v>
      </c>
      <c r="H7" s="14" t="n">
        <f aca="false">SUM(C7:G7)</f>
        <v>12450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200</v>
      </c>
      <c r="D8" s="13" t="n">
        <v>221</v>
      </c>
      <c r="E8" s="13" t="n">
        <v>2323</v>
      </c>
      <c r="F8" s="13" t="n">
        <v>1233</v>
      </c>
      <c r="G8" s="13" t="n">
        <v>1508</v>
      </c>
      <c r="H8" s="14" t="n">
        <f aca="false">SUM(C8:G8)</f>
        <v>6485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538</v>
      </c>
      <c r="D9" s="13" t="n">
        <v>49</v>
      </c>
      <c r="E9" s="13" t="n">
        <v>2443</v>
      </c>
      <c r="F9" s="13" t="n">
        <v>1725</v>
      </c>
      <c r="G9" s="13" t="n">
        <v>1252</v>
      </c>
      <c r="H9" s="14" t="n">
        <f aca="false">SUM(C9:G9)</f>
        <v>6007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558</v>
      </c>
      <c r="D10" s="13" t="n">
        <v>39</v>
      </c>
      <c r="E10" s="13" t="n">
        <v>1025</v>
      </c>
      <c r="F10" s="13" t="n">
        <v>1032</v>
      </c>
      <c r="G10" s="13" t="n">
        <v>637</v>
      </c>
      <c r="H10" s="14" t="n">
        <f aca="false">SUM(C10:G10)</f>
        <v>3291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566</v>
      </c>
      <c r="D11" s="13" t="n">
        <v>38</v>
      </c>
      <c r="E11" s="13" t="n">
        <v>1328</v>
      </c>
      <c r="F11" s="13" t="n">
        <v>1519</v>
      </c>
      <c r="G11" s="13" t="n">
        <v>1674</v>
      </c>
      <c r="H11" s="14" t="n">
        <f aca="false">SUM(C11:G11)</f>
        <v>5125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23</v>
      </c>
      <c r="D12" s="13" t="n">
        <v>24</v>
      </c>
      <c r="E12" s="13" t="n">
        <v>303</v>
      </c>
      <c r="F12" s="13" t="n">
        <v>91</v>
      </c>
      <c r="G12" s="13" t="n">
        <v>183</v>
      </c>
      <c r="H12" s="14" t="n">
        <f aca="false">SUM(C12:G12)</f>
        <v>924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61</v>
      </c>
      <c r="D13" s="13" t="n">
        <v>51</v>
      </c>
      <c r="E13" s="13" t="n">
        <v>1457</v>
      </c>
      <c r="F13" s="13" t="n">
        <v>2097</v>
      </c>
      <c r="G13" s="13" t="n">
        <v>3749</v>
      </c>
      <c r="H13" s="14" t="n">
        <f aca="false">SUM(C13:G13)</f>
        <v>7815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42</v>
      </c>
      <c r="D14" s="13" t="n">
        <v>3</v>
      </c>
      <c r="E14" s="13" t="n">
        <v>78</v>
      </c>
      <c r="F14" s="13" t="n">
        <v>122</v>
      </c>
      <c r="G14" s="13" t="n">
        <v>207</v>
      </c>
      <c r="H14" s="14" t="n">
        <f aca="false">SUM(C14:G14)</f>
        <v>45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539</v>
      </c>
      <c r="D15" s="13" t="n">
        <v>50</v>
      </c>
      <c r="E15" s="13" t="n">
        <v>661</v>
      </c>
      <c r="F15" s="13" t="n">
        <v>1227</v>
      </c>
      <c r="G15" s="13" t="n">
        <v>1612</v>
      </c>
      <c r="H15" s="14" t="n">
        <f aca="false">SUM(C15:G15)</f>
        <v>4089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3308</v>
      </c>
      <c r="D16" s="13" t="n">
        <v>351</v>
      </c>
      <c r="E16" s="13" t="n">
        <v>7428</v>
      </c>
      <c r="F16" s="13" t="n">
        <v>7315</v>
      </c>
      <c r="G16" s="13" t="n">
        <v>12279</v>
      </c>
      <c r="H16" s="14" t="n">
        <f aca="false">SUM(C16:G16)</f>
        <v>30681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3406</v>
      </c>
      <c r="D17" s="13" t="n">
        <v>244</v>
      </c>
      <c r="E17" s="13" t="n">
        <v>4745</v>
      </c>
      <c r="F17" s="13" t="n">
        <v>5992</v>
      </c>
      <c r="G17" s="13" t="n">
        <v>11242</v>
      </c>
      <c r="H17" s="14" t="n">
        <f aca="false">SUM(C17:G17)</f>
        <v>2562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804</v>
      </c>
      <c r="D18" s="13" t="n">
        <v>130</v>
      </c>
      <c r="E18" s="13" t="n">
        <v>358</v>
      </c>
      <c r="F18" s="13" t="n">
        <v>169</v>
      </c>
      <c r="G18" s="13" t="n">
        <v>446</v>
      </c>
      <c r="H18" s="14" t="n">
        <f aca="false">SUM(C18:G18)</f>
        <v>1907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3742</v>
      </c>
      <c r="D19" s="13" t="n">
        <v>500</v>
      </c>
      <c r="E19" s="13" t="n">
        <v>7609</v>
      </c>
      <c r="F19" s="13" t="n">
        <v>15658</v>
      </c>
      <c r="G19" s="13" t="n">
        <v>14957</v>
      </c>
      <c r="H19" s="14" t="n">
        <f aca="false">SUM(C19:G19)</f>
        <v>42466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722</v>
      </c>
      <c r="D20" s="13" t="n">
        <v>60</v>
      </c>
      <c r="E20" s="13" t="n">
        <v>2536</v>
      </c>
      <c r="F20" s="13" t="n">
        <v>3302</v>
      </c>
      <c r="G20" s="13" t="n">
        <v>3373</v>
      </c>
      <c r="H20" s="14" t="n">
        <f aca="false">SUM(C20:G20)</f>
        <v>9993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76</v>
      </c>
      <c r="D21" s="13" t="n">
        <v>5</v>
      </c>
      <c r="E21" s="13" t="n">
        <v>61</v>
      </c>
      <c r="F21" s="13" t="n">
        <v>44</v>
      </c>
      <c r="G21" s="13" t="n">
        <v>167</v>
      </c>
      <c r="H21" s="14" t="n">
        <f aca="false">SUM(C21:G21)</f>
        <v>353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613</v>
      </c>
      <c r="D22" s="13" t="n">
        <v>67</v>
      </c>
      <c r="E22" s="13" t="n">
        <v>2314</v>
      </c>
      <c r="F22" s="13" t="n">
        <v>2757</v>
      </c>
      <c r="G22" s="13" t="n">
        <v>3472</v>
      </c>
      <c r="H22" s="14" t="n">
        <f aca="false">SUM(C22:G22)</f>
        <v>922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33</v>
      </c>
      <c r="D23" s="13" t="n">
        <v>24</v>
      </c>
      <c r="E23" s="13" t="n">
        <v>171</v>
      </c>
      <c r="F23" s="13" t="n">
        <v>161</v>
      </c>
      <c r="G23" s="13" t="n">
        <v>94</v>
      </c>
      <c r="H23" s="14" t="n">
        <f aca="false">SUM(C23:G23)</f>
        <v>583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89</v>
      </c>
      <c r="D24" s="13" t="n">
        <v>37</v>
      </c>
      <c r="E24" s="13" t="n">
        <v>779</v>
      </c>
      <c r="F24" s="13" t="n">
        <v>464</v>
      </c>
      <c r="G24" s="13" t="n">
        <v>1164</v>
      </c>
      <c r="H24" s="14" t="n">
        <f aca="false">SUM(C24:G24)</f>
        <v>263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03</v>
      </c>
      <c r="D25" s="13" t="n">
        <v>26</v>
      </c>
      <c r="E25" s="13" t="n">
        <v>356</v>
      </c>
      <c r="F25" s="13" t="n">
        <v>446</v>
      </c>
      <c r="G25" s="13" t="n">
        <v>417</v>
      </c>
      <c r="H25" s="14" t="n">
        <f aca="false">SUM(C25:G25)</f>
        <v>1448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789</v>
      </c>
      <c r="D26" s="13" t="n">
        <v>87</v>
      </c>
      <c r="E26" s="13" t="n">
        <v>1947</v>
      </c>
      <c r="F26" s="13" t="n">
        <v>855</v>
      </c>
      <c r="G26" s="13" t="n">
        <v>848</v>
      </c>
      <c r="H26" s="14" t="n">
        <f aca="false">SUM(C26:G26)</f>
        <v>4526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02</v>
      </c>
      <c r="D27" s="13" t="n">
        <v>39</v>
      </c>
      <c r="E27" s="13" t="n">
        <v>278</v>
      </c>
      <c r="F27" s="13" t="n">
        <v>483</v>
      </c>
      <c r="G27" s="13" t="n">
        <v>813</v>
      </c>
      <c r="H27" s="14" t="n">
        <f aca="false">SUM(C27:G27)</f>
        <v>1815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78</v>
      </c>
      <c r="D28" s="13" t="n">
        <v>38</v>
      </c>
      <c r="E28" s="13" t="n">
        <v>126</v>
      </c>
      <c r="F28" s="13" t="n">
        <v>113</v>
      </c>
      <c r="G28" s="13" t="n">
        <v>102</v>
      </c>
      <c r="H28" s="14" t="n">
        <f aca="false">SUM(C28:G28)</f>
        <v>45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69</v>
      </c>
      <c r="D29" s="13" t="n">
        <v>63</v>
      </c>
      <c r="E29" s="13" t="n">
        <v>666</v>
      </c>
      <c r="F29" s="13" t="n">
        <v>445</v>
      </c>
      <c r="G29" s="13" t="n">
        <v>511</v>
      </c>
      <c r="H29" s="14" t="n">
        <f aca="false">SUM(C29:G29)</f>
        <v>2054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328</v>
      </c>
      <c r="D30" s="13" t="n">
        <v>115</v>
      </c>
      <c r="E30" s="13" t="n">
        <v>2473</v>
      </c>
      <c r="F30" s="13" t="n">
        <v>1453</v>
      </c>
      <c r="G30" s="13" t="n">
        <v>1733</v>
      </c>
      <c r="H30" s="14" t="n">
        <f aca="false">SUM(C30:G30)</f>
        <v>7102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380</v>
      </c>
      <c r="D31" s="13" t="n">
        <v>61</v>
      </c>
      <c r="E31" s="13" t="n">
        <v>540</v>
      </c>
      <c r="F31" s="13" t="n">
        <v>326</v>
      </c>
      <c r="G31" s="13" t="n">
        <v>241</v>
      </c>
      <c r="H31" s="14" t="n">
        <f aca="false">SUM(C31:G31)</f>
        <v>1548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16</v>
      </c>
      <c r="D32" s="13" t="n">
        <v>136</v>
      </c>
      <c r="E32" s="13" t="n">
        <v>119</v>
      </c>
      <c r="F32" s="13" t="n">
        <v>174</v>
      </c>
      <c r="G32" s="13" t="n">
        <v>113</v>
      </c>
      <c r="H32" s="14" t="n">
        <f aca="false">SUM(C32:G32)</f>
        <v>65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07</v>
      </c>
      <c r="D33" s="13" t="n">
        <v>10</v>
      </c>
      <c r="E33" s="13" t="n">
        <v>164</v>
      </c>
      <c r="F33" s="13" t="n">
        <v>83</v>
      </c>
      <c r="G33" s="13" t="n">
        <v>86</v>
      </c>
      <c r="H33" s="14" t="n">
        <f aca="false">SUM(C33:G33)</f>
        <v>45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29</v>
      </c>
      <c r="D34" s="13" t="n">
        <v>9</v>
      </c>
      <c r="E34" s="13" t="n">
        <v>297</v>
      </c>
      <c r="F34" s="13" t="n">
        <v>135</v>
      </c>
      <c r="G34" s="13" t="n">
        <v>122</v>
      </c>
      <c r="H34" s="14" t="n">
        <f aca="false">SUM(C34:G34)</f>
        <v>692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59</v>
      </c>
      <c r="D35" s="22" t="n">
        <v>21</v>
      </c>
      <c r="E35" s="22" t="n">
        <v>86</v>
      </c>
      <c r="F35" s="22" t="n">
        <v>49</v>
      </c>
      <c r="G35" s="22" t="n">
        <v>126</v>
      </c>
      <c r="H35" s="23" t="n">
        <f aca="false">SUM(C35:G35)</f>
        <v>341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23669</v>
      </c>
      <c r="D36" s="35" t="n">
        <f aca="false">SUM(D6:D35)</f>
        <v>2720</v>
      </c>
      <c r="E36" s="35" t="n">
        <f aca="false">SUM(E6:E35)</f>
        <v>46446</v>
      </c>
      <c r="F36" s="35" t="n">
        <f aca="false">SUM(F6:F35)</f>
        <v>55378</v>
      </c>
      <c r="G36" s="35" t="n">
        <f aca="false">SUM(G6:G35)</f>
        <v>67882</v>
      </c>
      <c r="H36" s="36" t="n">
        <f aca="false">SUM(H6:H35)</f>
        <v>196095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65" t="s">
        <v>140</v>
      </c>
      <c r="D39" s="65"/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57" t="s">
        <v>141</v>
      </c>
      <c r="D40" s="57" t="s">
        <v>142</v>
      </c>
      <c r="E40" s="57" t="s">
        <v>143</v>
      </c>
      <c r="F40" s="57" t="s">
        <v>144</v>
      </c>
      <c r="G40" s="57" t="s">
        <v>145</v>
      </c>
      <c r="H40" s="66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v>15541</v>
      </c>
      <c r="D41" s="10" t="n">
        <v>1991</v>
      </c>
      <c r="E41" s="10" t="n">
        <v>14067</v>
      </c>
      <c r="F41" s="10" t="n">
        <v>0</v>
      </c>
      <c r="G41" s="10" t="n">
        <v>0</v>
      </c>
      <c r="H41" s="11" t="n">
        <f aca="false">SUM(C41:G41)</f>
        <v>31599</v>
      </c>
    </row>
    <row r="42" customFormat="false" ht="12.95" hidden="false" customHeight="true" outlineLevel="0" collapsed="false">
      <c r="A42" s="55" t="s">
        <v>10</v>
      </c>
      <c r="B42" s="55"/>
      <c r="C42" s="22" t="n">
        <v>8128</v>
      </c>
      <c r="D42" s="22" t="n">
        <v>729</v>
      </c>
      <c r="E42" s="22" t="n">
        <v>32379</v>
      </c>
      <c r="F42" s="22" t="n">
        <v>55378</v>
      </c>
      <c r="G42" s="22" t="n">
        <v>67882</v>
      </c>
      <c r="H42" s="23" t="n">
        <f aca="false">SUM(C42:G42)</f>
        <v>164496</v>
      </c>
    </row>
  </sheetData>
  <mergeCells count="8">
    <mergeCell ref="A4:A5"/>
    <mergeCell ref="B4:B5"/>
    <mergeCell ref="C4:H4"/>
    <mergeCell ref="A36:B36"/>
    <mergeCell ref="A39:B40"/>
    <mergeCell ref="C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47</v>
      </c>
      <c r="B1" s="2" t="s">
        <v>139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65" t="s">
        <v>140</v>
      </c>
      <c r="D4" s="65"/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57" t="s">
        <v>141</v>
      </c>
      <c r="D5" s="57" t="s">
        <v>142</v>
      </c>
      <c r="E5" s="57" t="s">
        <v>143</v>
      </c>
      <c r="F5" s="57" t="s">
        <v>144</v>
      </c>
      <c r="G5" s="57" t="s">
        <v>145</v>
      </c>
      <c r="H5" s="66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100</v>
      </c>
      <c r="D6" s="10" t="n">
        <v>109</v>
      </c>
      <c r="E6" s="10" t="n">
        <v>841</v>
      </c>
      <c r="F6" s="10" t="n">
        <v>160</v>
      </c>
      <c r="G6" s="10" t="n">
        <v>273</v>
      </c>
      <c r="H6" s="11" t="n">
        <f aca="false">SUM(C6:G6)</f>
        <v>2483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65</v>
      </c>
      <c r="D7" s="13" t="n">
        <v>74</v>
      </c>
      <c r="E7" s="13" t="n">
        <v>762</v>
      </c>
      <c r="F7" s="13" t="n">
        <v>2132</v>
      </c>
      <c r="G7" s="13" t="n">
        <v>1686</v>
      </c>
      <c r="H7" s="14" t="n">
        <f aca="false">SUM(C7:G7)</f>
        <v>5219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549</v>
      </c>
      <c r="D8" s="13" t="n">
        <v>89</v>
      </c>
      <c r="E8" s="13" t="n">
        <v>763</v>
      </c>
      <c r="F8" s="13" t="n">
        <v>529</v>
      </c>
      <c r="G8" s="13" t="n">
        <v>699</v>
      </c>
      <c r="H8" s="14" t="n">
        <f aca="false">SUM(C8:G8)</f>
        <v>262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09</v>
      </c>
      <c r="D9" s="13" t="n">
        <v>88</v>
      </c>
      <c r="E9" s="13" t="n">
        <v>630</v>
      </c>
      <c r="F9" s="13" t="n">
        <v>661</v>
      </c>
      <c r="G9" s="13" t="n">
        <v>539</v>
      </c>
      <c r="H9" s="14" t="n">
        <f aca="false">SUM(C9:G9)</f>
        <v>2127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25</v>
      </c>
      <c r="D10" s="13" t="n">
        <v>14</v>
      </c>
      <c r="E10" s="13" t="n">
        <v>366</v>
      </c>
      <c r="F10" s="13" t="n">
        <v>433</v>
      </c>
      <c r="G10" s="13" t="n">
        <v>188</v>
      </c>
      <c r="H10" s="14" t="n">
        <f aca="false">SUM(C10:G10)</f>
        <v>1226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336</v>
      </c>
      <c r="D11" s="13" t="n">
        <v>24</v>
      </c>
      <c r="E11" s="13" t="n">
        <v>494</v>
      </c>
      <c r="F11" s="13" t="n">
        <v>403</v>
      </c>
      <c r="G11" s="13" t="n">
        <v>530</v>
      </c>
      <c r="H11" s="14" t="n">
        <f aca="false">SUM(C11:G11)</f>
        <v>1787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183</v>
      </c>
      <c r="D12" s="13" t="n">
        <v>31</v>
      </c>
      <c r="E12" s="13" t="n">
        <v>120</v>
      </c>
      <c r="F12" s="13" t="n">
        <v>62</v>
      </c>
      <c r="G12" s="13" t="n">
        <v>123</v>
      </c>
      <c r="H12" s="14" t="n">
        <f aca="false">SUM(C12:G12)</f>
        <v>51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76</v>
      </c>
      <c r="D13" s="13" t="n">
        <v>38</v>
      </c>
      <c r="E13" s="13" t="n">
        <v>455</v>
      </c>
      <c r="F13" s="13" t="n">
        <v>746</v>
      </c>
      <c r="G13" s="13" t="n">
        <v>992</v>
      </c>
      <c r="H13" s="14" t="n">
        <f aca="false">SUM(C13:G13)</f>
        <v>250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23</v>
      </c>
      <c r="D14" s="13" t="n">
        <v>3</v>
      </c>
      <c r="E14" s="13" t="n">
        <v>53</v>
      </c>
      <c r="F14" s="13" t="n">
        <v>34</v>
      </c>
      <c r="G14" s="13" t="n">
        <v>89</v>
      </c>
      <c r="H14" s="14" t="n">
        <f aca="false">SUM(C14:G14)</f>
        <v>20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301</v>
      </c>
      <c r="D15" s="13" t="n">
        <v>55</v>
      </c>
      <c r="E15" s="13" t="n">
        <v>226</v>
      </c>
      <c r="F15" s="13" t="n">
        <v>391</v>
      </c>
      <c r="G15" s="13" t="n">
        <v>601</v>
      </c>
      <c r="H15" s="14" t="n">
        <f aca="false">SUM(C15:G15)</f>
        <v>1574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698</v>
      </c>
      <c r="D16" s="13" t="n">
        <v>371</v>
      </c>
      <c r="E16" s="13" t="n">
        <v>2091</v>
      </c>
      <c r="F16" s="13" t="n">
        <v>2611</v>
      </c>
      <c r="G16" s="13" t="n">
        <v>4001</v>
      </c>
      <c r="H16" s="14" t="n">
        <f aca="false">SUM(C16:G16)</f>
        <v>10772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349</v>
      </c>
      <c r="D17" s="13" t="n">
        <v>182</v>
      </c>
      <c r="E17" s="13" t="n">
        <v>1753</v>
      </c>
      <c r="F17" s="13" t="n">
        <v>1388</v>
      </c>
      <c r="G17" s="13" t="n">
        <v>3560</v>
      </c>
      <c r="H17" s="14" t="n">
        <f aca="false">SUM(C17:G17)</f>
        <v>8232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350</v>
      </c>
      <c r="D18" s="13" t="n">
        <v>94</v>
      </c>
      <c r="E18" s="13" t="n">
        <v>166</v>
      </c>
      <c r="F18" s="13" t="n">
        <v>180</v>
      </c>
      <c r="G18" s="13" t="n">
        <v>221</v>
      </c>
      <c r="H18" s="14" t="n">
        <f aca="false">SUM(C18:G18)</f>
        <v>1011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581</v>
      </c>
      <c r="D19" s="13" t="n">
        <v>317</v>
      </c>
      <c r="E19" s="13" t="n">
        <v>2934</v>
      </c>
      <c r="F19" s="13" t="n">
        <v>5602</v>
      </c>
      <c r="G19" s="13" t="n">
        <v>6435</v>
      </c>
      <c r="H19" s="14" t="n">
        <f aca="false">SUM(C19:G19)</f>
        <v>1686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290</v>
      </c>
      <c r="D20" s="13" t="n">
        <v>43</v>
      </c>
      <c r="E20" s="13" t="n">
        <v>555</v>
      </c>
      <c r="F20" s="13" t="n">
        <v>1133</v>
      </c>
      <c r="G20" s="13" t="n">
        <v>1133</v>
      </c>
      <c r="H20" s="14" t="n">
        <f aca="false">SUM(C20:G20)</f>
        <v>315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46</v>
      </c>
      <c r="D21" s="13" t="n">
        <v>5</v>
      </c>
      <c r="E21" s="13" t="n">
        <v>51</v>
      </c>
      <c r="F21" s="13" t="n">
        <v>13</v>
      </c>
      <c r="G21" s="13" t="n">
        <v>60</v>
      </c>
      <c r="H21" s="14" t="n">
        <f aca="false">SUM(C21:G21)</f>
        <v>175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92</v>
      </c>
      <c r="D22" s="13" t="n">
        <v>75</v>
      </c>
      <c r="E22" s="13" t="n">
        <v>889</v>
      </c>
      <c r="F22" s="13" t="n">
        <v>1109</v>
      </c>
      <c r="G22" s="13" t="n">
        <v>1755</v>
      </c>
      <c r="H22" s="14" t="n">
        <f aca="false">SUM(C22:G22)</f>
        <v>4120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80</v>
      </c>
      <c r="D23" s="13" t="n">
        <v>8</v>
      </c>
      <c r="E23" s="13" t="n">
        <v>35</v>
      </c>
      <c r="F23" s="13" t="n">
        <v>59</v>
      </c>
      <c r="G23" s="13" t="n">
        <v>74</v>
      </c>
      <c r="H23" s="14" t="n">
        <f aca="false">SUM(C23:G23)</f>
        <v>256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83</v>
      </c>
      <c r="D24" s="13" t="n">
        <v>21</v>
      </c>
      <c r="E24" s="13" t="n">
        <v>102</v>
      </c>
      <c r="F24" s="13" t="n">
        <v>77</v>
      </c>
      <c r="G24" s="13" t="n">
        <v>397</v>
      </c>
      <c r="H24" s="14" t="n">
        <f aca="false">SUM(C24:G24)</f>
        <v>680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05</v>
      </c>
      <c r="D25" s="13" t="n">
        <v>14</v>
      </c>
      <c r="E25" s="13" t="n">
        <v>136</v>
      </c>
      <c r="F25" s="13" t="n">
        <v>71</v>
      </c>
      <c r="G25" s="13" t="n">
        <v>178</v>
      </c>
      <c r="H25" s="14" t="n">
        <f aca="false">SUM(C25:G25)</f>
        <v>50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375</v>
      </c>
      <c r="D26" s="13" t="n">
        <v>52</v>
      </c>
      <c r="E26" s="13" t="n">
        <v>645</v>
      </c>
      <c r="F26" s="13" t="n">
        <v>429</v>
      </c>
      <c r="G26" s="13" t="n">
        <v>492</v>
      </c>
      <c r="H26" s="14" t="n">
        <f aca="false">SUM(C26:G26)</f>
        <v>1993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24</v>
      </c>
      <c r="D27" s="13" t="n">
        <v>26</v>
      </c>
      <c r="E27" s="13" t="n">
        <v>134</v>
      </c>
      <c r="F27" s="13" t="n">
        <v>158</v>
      </c>
      <c r="G27" s="13" t="n">
        <v>460</v>
      </c>
      <c r="H27" s="14" t="n">
        <f aca="false">SUM(C27:G27)</f>
        <v>902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54</v>
      </c>
      <c r="D28" s="13" t="n">
        <v>20</v>
      </c>
      <c r="E28" s="13" t="n">
        <v>42</v>
      </c>
      <c r="F28" s="13" t="n">
        <v>17</v>
      </c>
      <c r="G28" s="13" t="n">
        <v>52</v>
      </c>
      <c r="H28" s="14" t="n">
        <f aca="false">SUM(C28:G28)</f>
        <v>185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37</v>
      </c>
      <c r="D29" s="13" t="n">
        <v>57</v>
      </c>
      <c r="E29" s="13" t="n">
        <v>144</v>
      </c>
      <c r="F29" s="13" t="n">
        <v>166</v>
      </c>
      <c r="G29" s="13" t="n">
        <v>147</v>
      </c>
      <c r="H29" s="14" t="n">
        <f aca="false">SUM(C29:G29)</f>
        <v>651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613</v>
      </c>
      <c r="D30" s="13" t="n">
        <v>133</v>
      </c>
      <c r="E30" s="13" t="n">
        <v>844</v>
      </c>
      <c r="F30" s="13" t="n">
        <v>651</v>
      </c>
      <c r="G30" s="13" t="n">
        <v>924</v>
      </c>
      <c r="H30" s="14" t="n">
        <f aca="false">SUM(C30:G30)</f>
        <v>3165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60</v>
      </c>
      <c r="D31" s="13" t="n">
        <v>24</v>
      </c>
      <c r="E31" s="13" t="n">
        <v>254</v>
      </c>
      <c r="F31" s="13" t="n">
        <v>106</v>
      </c>
      <c r="G31" s="13" t="n">
        <v>135</v>
      </c>
      <c r="H31" s="14" t="n">
        <f aca="false">SUM(C31:G31)</f>
        <v>679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75</v>
      </c>
      <c r="D32" s="13" t="n">
        <v>56</v>
      </c>
      <c r="E32" s="13" t="n">
        <v>66</v>
      </c>
      <c r="F32" s="13" t="n">
        <v>63</v>
      </c>
      <c r="G32" s="13" t="n">
        <v>51</v>
      </c>
      <c r="H32" s="14" t="n">
        <f aca="false">SUM(C32:G32)</f>
        <v>311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78</v>
      </c>
      <c r="D33" s="13" t="n">
        <v>13</v>
      </c>
      <c r="E33" s="13" t="n">
        <v>84</v>
      </c>
      <c r="F33" s="13" t="n">
        <v>12</v>
      </c>
      <c r="G33" s="13" t="n">
        <v>39</v>
      </c>
      <c r="H33" s="14" t="n">
        <f aca="false">SUM(C33:G33)</f>
        <v>226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66</v>
      </c>
      <c r="D34" s="13" t="n">
        <v>16</v>
      </c>
      <c r="E34" s="13" t="n">
        <v>86</v>
      </c>
      <c r="F34" s="13" t="n">
        <v>56</v>
      </c>
      <c r="G34" s="13" t="n">
        <v>55</v>
      </c>
      <c r="H34" s="14" t="n">
        <f aca="false">SUM(C34:G34)</f>
        <v>27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54</v>
      </c>
      <c r="D35" s="22" t="n">
        <v>8</v>
      </c>
      <c r="E35" s="22" t="n">
        <v>11</v>
      </c>
      <c r="F35" s="22" t="n">
        <v>14</v>
      </c>
      <c r="G35" s="22" t="n">
        <v>58</v>
      </c>
      <c r="H35" s="23" t="n">
        <f aca="false">SUM(C35:G35)</f>
        <v>145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1377</v>
      </c>
      <c r="D36" s="35" t="n">
        <f aca="false">SUM(D6:D35)</f>
        <v>2060</v>
      </c>
      <c r="E36" s="35" t="n">
        <f aca="false">SUM(E6:E35)</f>
        <v>15732</v>
      </c>
      <c r="F36" s="35" t="n">
        <f aca="false">SUM(F6:F35)</f>
        <v>19466</v>
      </c>
      <c r="G36" s="35" t="n">
        <f aca="false">SUM(G6:G35)</f>
        <v>25947</v>
      </c>
      <c r="H36" s="36" t="n">
        <f aca="false">SUM(H6:H35)</f>
        <v>74582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65" t="s">
        <v>140</v>
      </c>
      <c r="D39" s="65"/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57" t="s">
        <v>141</v>
      </c>
      <c r="D40" s="57" t="s">
        <v>142</v>
      </c>
      <c r="E40" s="57" t="s">
        <v>143</v>
      </c>
      <c r="F40" s="57" t="s">
        <v>144</v>
      </c>
      <c r="G40" s="57" t="s">
        <v>145</v>
      </c>
      <c r="H40" s="66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v>9466</v>
      </c>
      <c r="D41" s="10" t="n">
        <v>1602</v>
      </c>
      <c r="E41" s="10" t="n">
        <v>6759</v>
      </c>
      <c r="F41" s="10" t="n">
        <v>0</v>
      </c>
      <c r="G41" s="10" t="n">
        <v>0</v>
      </c>
      <c r="H41" s="11" t="n">
        <f aca="false">SUM(C41:G41)</f>
        <v>17827</v>
      </c>
    </row>
    <row r="42" customFormat="false" ht="12.95" hidden="false" customHeight="true" outlineLevel="0" collapsed="false">
      <c r="A42" s="55" t="s">
        <v>10</v>
      </c>
      <c r="B42" s="55"/>
      <c r="C42" s="22" t="n">
        <v>1911</v>
      </c>
      <c r="D42" s="22" t="n">
        <v>458</v>
      </c>
      <c r="E42" s="22" t="n">
        <v>8973</v>
      </c>
      <c r="F42" s="22" t="n">
        <v>19466</v>
      </c>
      <c r="G42" s="22" t="n">
        <v>25947</v>
      </c>
      <c r="H42" s="23" t="n">
        <f aca="false">SUM(C42:G42)</f>
        <v>56755</v>
      </c>
    </row>
  </sheetData>
  <mergeCells count="8">
    <mergeCell ref="A4:A5"/>
    <mergeCell ref="B4:B5"/>
    <mergeCell ref="C4:H4"/>
    <mergeCell ref="A36:B36"/>
    <mergeCell ref="A39:B40"/>
    <mergeCell ref="C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28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49</v>
      </c>
      <c r="B1" s="2" t="s">
        <v>43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9</v>
      </c>
      <c r="D4" s="33" t="s">
        <v>45</v>
      </c>
      <c r="E4" s="33" t="s">
        <v>46</v>
      </c>
      <c r="F4" s="33" t="s">
        <v>47</v>
      </c>
      <c r="G4" s="33" t="s">
        <v>48</v>
      </c>
      <c r="H4" s="34" t="s">
        <v>8</v>
      </c>
    </row>
    <row r="5" customFormat="false" ht="12.95" hidden="false" customHeight="true" outlineLevel="0" collapsed="false">
      <c r="A5" s="31"/>
      <c r="B5" s="32"/>
      <c r="C5" s="33"/>
      <c r="D5" s="33"/>
      <c r="E5" s="33"/>
      <c r="F5" s="33"/>
      <c r="G5" s="33"/>
      <c r="H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98</v>
      </c>
      <c r="D6" s="10" t="n">
        <v>11</v>
      </c>
      <c r="E6" s="10" t="n">
        <v>7</v>
      </c>
      <c r="F6" s="10" t="n">
        <v>94</v>
      </c>
      <c r="G6" s="10" t="n">
        <v>1</v>
      </c>
      <c r="H6" s="11" t="n">
        <f aca="false">SUM(C6:G6)</f>
        <v>211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3</v>
      </c>
      <c r="D7" s="13" t="n">
        <v>13</v>
      </c>
      <c r="E7" s="13" t="n">
        <v>345</v>
      </c>
      <c r="F7" s="13" t="n">
        <v>346</v>
      </c>
      <c r="G7" s="13" t="n">
        <v>43</v>
      </c>
      <c r="H7" s="14" t="n">
        <f aca="false">SUM(C7:G7)</f>
        <v>800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02</v>
      </c>
      <c r="D8" s="13" t="n">
        <v>18</v>
      </c>
      <c r="E8" s="13" t="n">
        <v>45</v>
      </c>
      <c r="F8" s="13" t="n">
        <v>187</v>
      </c>
      <c r="G8" s="13" t="n">
        <v>18</v>
      </c>
      <c r="H8" s="14" t="n">
        <f aca="false">SUM(C8:G8)</f>
        <v>370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5</v>
      </c>
      <c r="D9" s="13" t="n">
        <v>10</v>
      </c>
      <c r="E9" s="13" t="n">
        <v>89</v>
      </c>
      <c r="F9" s="13" t="n">
        <v>317</v>
      </c>
      <c r="G9" s="13" t="n">
        <v>45</v>
      </c>
      <c r="H9" s="14" t="n">
        <f aca="false">SUM(C9:G9)</f>
        <v>486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47</v>
      </c>
      <c r="D10" s="13" t="n">
        <v>1</v>
      </c>
      <c r="E10" s="13" t="n">
        <v>47</v>
      </c>
      <c r="F10" s="13" t="n">
        <v>127</v>
      </c>
      <c r="G10" s="13" t="n">
        <v>22</v>
      </c>
      <c r="H10" s="14" t="n">
        <f aca="false">SUM(C10:G10)</f>
        <v>244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8</v>
      </c>
      <c r="D11" s="13" t="n">
        <v>7</v>
      </c>
      <c r="E11" s="13" t="n">
        <v>84</v>
      </c>
      <c r="F11" s="13" t="n">
        <v>187</v>
      </c>
      <c r="G11" s="13" t="n">
        <v>21</v>
      </c>
      <c r="H11" s="14" t="n">
        <f aca="false">SUM(C11:G11)</f>
        <v>327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18</v>
      </c>
      <c r="D12" s="13" t="n">
        <v>0</v>
      </c>
      <c r="E12" s="13" t="n">
        <v>12</v>
      </c>
      <c r="F12" s="13" t="n">
        <v>22</v>
      </c>
      <c r="G12" s="13" t="n">
        <v>5</v>
      </c>
      <c r="H12" s="14" t="n">
        <f aca="false">SUM(C12:G12)</f>
        <v>57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1</v>
      </c>
      <c r="D13" s="13" t="n">
        <v>17</v>
      </c>
      <c r="E13" s="13" t="n">
        <v>194</v>
      </c>
      <c r="F13" s="13" t="n">
        <v>240</v>
      </c>
      <c r="G13" s="13" t="n">
        <v>21</v>
      </c>
      <c r="H13" s="14" t="n">
        <f aca="false">SUM(C13:G13)</f>
        <v>493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5</v>
      </c>
      <c r="D14" s="13" t="n">
        <v>0</v>
      </c>
      <c r="E14" s="13" t="n">
        <v>4</v>
      </c>
      <c r="F14" s="13" t="n">
        <v>19</v>
      </c>
      <c r="G14" s="13" t="n">
        <v>9</v>
      </c>
      <c r="H14" s="14" t="n">
        <f aca="false">SUM(C14:G14)</f>
        <v>37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7</v>
      </c>
      <c r="D15" s="13" t="n">
        <v>51</v>
      </c>
      <c r="E15" s="13" t="n">
        <v>108</v>
      </c>
      <c r="F15" s="13" t="n">
        <v>46</v>
      </c>
      <c r="G15" s="13" t="n">
        <v>0</v>
      </c>
      <c r="H15" s="14" t="n">
        <f aca="false">SUM(C15:G15)</f>
        <v>232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32</v>
      </c>
      <c r="D16" s="13" t="n">
        <v>232</v>
      </c>
      <c r="E16" s="13" t="n">
        <v>915</v>
      </c>
      <c r="F16" s="13" t="n">
        <v>429</v>
      </c>
      <c r="G16" s="13" t="n">
        <v>30</v>
      </c>
      <c r="H16" s="14" t="n">
        <f aca="false">SUM(C16:G16)</f>
        <v>1738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13</v>
      </c>
      <c r="D17" s="13" t="n">
        <v>154</v>
      </c>
      <c r="E17" s="13" t="n">
        <v>773</v>
      </c>
      <c r="F17" s="13" t="n">
        <v>230</v>
      </c>
      <c r="G17" s="13" t="n">
        <v>24</v>
      </c>
      <c r="H17" s="14" t="n">
        <f aca="false">SUM(C17:G17)</f>
        <v>1294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34</v>
      </c>
      <c r="D18" s="13" t="n">
        <v>18</v>
      </c>
      <c r="E18" s="13" t="n">
        <v>25</v>
      </c>
      <c r="F18" s="13" t="n">
        <v>9</v>
      </c>
      <c r="G18" s="13" t="n">
        <v>0</v>
      </c>
      <c r="H18" s="14" t="n">
        <f aca="false">SUM(C18:G18)</f>
        <v>86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79</v>
      </c>
      <c r="D19" s="13" t="n">
        <v>62</v>
      </c>
      <c r="E19" s="13" t="n">
        <v>1185</v>
      </c>
      <c r="F19" s="13" t="n">
        <v>784</v>
      </c>
      <c r="G19" s="13" t="n">
        <v>45</v>
      </c>
      <c r="H19" s="14" t="n">
        <f aca="false">SUM(C19:G19)</f>
        <v>2255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25</v>
      </c>
      <c r="D20" s="13" t="n">
        <v>71</v>
      </c>
      <c r="E20" s="13" t="n">
        <v>201</v>
      </c>
      <c r="F20" s="13" t="n">
        <v>193</v>
      </c>
      <c r="G20" s="13" t="n">
        <v>21</v>
      </c>
      <c r="H20" s="14" t="n">
        <f aca="false">SUM(C20:G20)</f>
        <v>511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6</v>
      </c>
      <c r="D21" s="13" t="n">
        <v>0</v>
      </c>
      <c r="E21" s="13" t="n">
        <v>10</v>
      </c>
      <c r="F21" s="13" t="n">
        <v>2</v>
      </c>
      <c r="G21" s="13" t="n">
        <v>2</v>
      </c>
      <c r="H21" s="14" t="n">
        <f aca="false">SUM(C21:G21)</f>
        <v>20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0</v>
      </c>
      <c r="D22" s="13" t="n">
        <v>11</v>
      </c>
      <c r="E22" s="13" t="n">
        <v>151</v>
      </c>
      <c r="F22" s="13" t="n">
        <v>290</v>
      </c>
      <c r="G22" s="13" t="n">
        <v>15</v>
      </c>
      <c r="H22" s="14" t="n">
        <f aca="false">SUM(C22:G22)</f>
        <v>487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8</v>
      </c>
      <c r="D23" s="13" t="n">
        <v>0</v>
      </c>
      <c r="E23" s="13" t="n">
        <v>14</v>
      </c>
      <c r="F23" s="13" t="n">
        <v>20</v>
      </c>
      <c r="G23" s="13" t="n">
        <v>3</v>
      </c>
      <c r="H23" s="14" t="n">
        <f aca="false">SUM(C23:G23)</f>
        <v>45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6</v>
      </c>
      <c r="D24" s="13" t="n">
        <v>2</v>
      </c>
      <c r="E24" s="13" t="n">
        <v>42</v>
      </c>
      <c r="F24" s="13" t="n">
        <v>103</v>
      </c>
      <c r="G24" s="13" t="n">
        <v>7</v>
      </c>
      <c r="H24" s="14" t="n">
        <f aca="false">SUM(C24:G24)</f>
        <v>170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3</v>
      </c>
      <c r="D25" s="13" t="n">
        <v>1</v>
      </c>
      <c r="E25" s="13" t="n">
        <v>47</v>
      </c>
      <c r="F25" s="13" t="n">
        <v>42</v>
      </c>
      <c r="G25" s="13" t="n">
        <v>8</v>
      </c>
      <c r="H25" s="14" t="n">
        <f aca="false">SUM(C25:G25)</f>
        <v>111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72</v>
      </c>
      <c r="D26" s="13" t="n">
        <v>49</v>
      </c>
      <c r="E26" s="13" t="n">
        <v>66</v>
      </c>
      <c r="F26" s="13" t="n">
        <v>75</v>
      </c>
      <c r="G26" s="13" t="n">
        <v>7</v>
      </c>
      <c r="H26" s="14" t="n">
        <f aca="false">SUM(C26:G26)</f>
        <v>269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5</v>
      </c>
      <c r="D27" s="13" t="n">
        <v>6</v>
      </c>
      <c r="E27" s="13" t="n">
        <v>47</v>
      </c>
      <c r="F27" s="13" t="n">
        <v>43</v>
      </c>
      <c r="G27" s="13" t="n">
        <v>10</v>
      </c>
      <c r="H27" s="14" t="n">
        <f aca="false">SUM(C27:G27)</f>
        <v>121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4</v>
      </c>
      <c r="D28" s="13" t="n">
        <v>0</v>
      </c>
      <c r="E28" s="13" t="n">
        <v>10</v>
      </c>
      <c r="F28" s="13" t="n">
        <v>24</v>
      </c>
      <c r="G28" s="13" t="n">
        <v>0</v>
      </c>
      <c r="H28" s="14" t="n">
        <f aca="false">SUM(C28:G28)</f>
        <v>3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2</v>
      </c>
      <c r="D29" s="13" t="n">
        <v>6</v>
      </c>
      <c r="E29" s="13" t="n">
        <v>26</v>
      </c>
      <c r="F29" s="13" t="n">
        <v>97</v>
      </c>
      <c r="G29" s="13" t="n">
        <v>11</v>
      </c>
      <c r="H29" s="14" t="n">
        <f aca="false">SUM(C29:G29)</f>
        <v>16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36</v>
      </c>
      <c r="D30" s="13" t="n">
        <v>76</v>
      </c>
      <c r="E30" s="13" t="n">
        <v>160</v>
      </c>
      <c r="F30" s="13" t="n">
        <v>266</v>
      </c>
      <c r="G30" s="13" t="n">
        <v>28</v>
      </c>
      <c r="H30" s="14" t="n">
        <f aca="false">SUM(C30:G30)</f>
        <v>56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5</v>
      </c>
      <c r="D31" s="13" t="n">
        <v>3</v>
      </c>
      <c r="E31" s="13" t="n">
        <v>20</v>
      </c>
      <c r="F31" s="13" t="n">
        <v>56</v>
      </c>
      <c r="G31" s="13" t="n">
        <v>13</v>
      </c>
      <c r="H31" s="14" t="n">
        <f aca="false">SUM(C31:G31)</f>
        <v>117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5</v>
      </c>
      <c r="D32" s="13" t="n">
        <v>0</v>
      </c>
      <c r="E32" s="13" t="n">
        <v>10</v>
      </c>
      <c r="F32" s="13" t="n">
        <v>28</v>
      </c>
      <c r="G32" s="13" t="n">
        <v>3</v>
      </c>
      <c r="H32" s="14" t="n">
        <f aca="false">SUM(C32:G32)</f>
        <v>46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6</v>
      </c>
      <c r="D33" s="13" t="n">
        <v>2</v>
      </c>
      <c r="E33" s="13" t="n">
        <v>4</v>
      </c>
      <c r="F33" s="13" t="n">
        <v>25</v>
      </c>
      <c r="G33" s="13" t="n">
        <v>1</v>
      </c>
      <c r="H33" s="14" t="n">
        <f aca="false">SUM(C33:G33)</f>
        <v>38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0</v>
      </c>
      <c r="D34" s="13" t="n">
        <v>0</v>
      </c>
      <c r="E34" s="13" t="n">
        <v>5</v>
      </c>
      <c r="F34" s="13" t="n">
        <v>35</v>
      </c>
      <c r="G34" s="13" t="n">
        <v>1</v>
      </c>
      <c r="H34" s="14" t="n">
        <f aca="false">SUM(C34:G34)</f>
        <v>51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3</v>
      </c>
      <c r="D35" s="22" t="n">
        <v>0</v>
      </c>
      <c r="E35" s="22" t="n">
        <v>6</v>
      </c>
      <c r="F35" s="22" t="n">
        <v>13</v>
      </c>
      <c r="G35" s="22" t="n">
        <v>0</v>
      </c>
      <c r="H35" s="23" t="n">
        <f aca="false">SUM(C35:G35)</f>
        <v>22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168</v>
      </c>
      <c r="D36" s="35" t="n">
        <f aca="false">SUM(D6:D35)</f>
        <v>821</v>
      </c>
      <c r="E36" s="35" t="n">
        <f aca="false">SUM(E6:E35)</f>
        <v>4652</v>
      </c>
      <c r="F36" s="35" t="n">
        <f aca="false">SUM(F6:F35)</f>
        <v>4349</v>
      </c>
      <c r="G36" s="35" t="n">
        <f aca="false">SUM(G6:G35)</f>
        <v>414</v>
      </c>
      <c r="H36" s="36" t="n">
        <f aca="false">SUM(H6:H35)</f>
        <v>11404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$H$36*100</f>
        <v>10.242020343739</v>
      </c>
      <c r="D37" s="37" t="n">
        <f aca="false">D36/$H$36*100</f>
        <v>7.19922834093301</v>
      </c>
      <c r="E37" s="37" t="n">
        <f aca="false">E36/$H$36*100</f>
        <v>40.7927043142757</v>
      </c>
      <c r="F37" s="37" t="n">
        <f aca="false">F36/$H$36*100</f>
        <v>38.1357418449667</v>
      </c>
      <c r="G37" s="37" t="n">
        <f aca="false">G36/$H$36*100</f>
        <v>3.63030515608558</v>
      </c>
      <c r="H37" s="38" t="n">
        <f aca="false">H36/$H$36*100</f>
        <v>100</v>
      </c>
    </row>
    <row r="38" customFormat="false" ht="3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A36:B36"/>
    <mergeCell ref="A37:B37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48</v>
      </c>
      <c r="B1" s="2" t="s">
        <v>149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65" t="s">
        <v>150</v>
      </c>
      <c r="D4" s="65"/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57" t="s">
        <v>151</v>
      </c>
      <c r="D5" s="57" t="s">
        <v>152</v>
      </c>
      <c r="E5" s="57" t="s">
        <v>153</v>
      </c>
      <c r="F5" s="57" t="s">
        <v>154</v>
      </c>
      <c r="G5" s="57" t="s">
        <v>155</v>
      </c>
      <c r="H5" s="66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023</v>
      </c>
      <c r="D6" s="10" t="n">
        <v>162</v>
      </c>
      <c r="E6" s="10" t="n">
        <v>2961</v>
      </c>
      <c r="F6" s="10" t="n">
        <v>340</v>
      </c>
      <c r="G6" s="10" t="n">
        <v>1341</v>
      </c>
      <c r="H6" s="11" t="n">
        <f aca="false">SUM(C6:G6)</f>
        <v>6827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774</v>
      </c>
      <c r="D7" s="13" t="n">
        <v>230</v>
      </c>
      <c r="E7" s="13" t="n">
        <v>1461</v>
      </c>
      <c r="F7" s="13" t="n">
        <v>158</v>
      </c>
      <c r="G7" s="13" t="n">
        <v>582</v>
      </c>
      <c r="H7" s="14" t="n">
        <f aca="false">SUM(C7:G7)</f>
        <v>4205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13</v>
      </c>
      <c r="D8" s="13" t="n">
        <v>36</v>
      </c>
      <c r="E8" s="13" t="n">
        <v>454</v>
      </c>
      <c r="F8" s="13" t="n">
        <v>71</v>
      </c>
      <c r="G8" s="13" t="n">
        <v>154</v>
      </c>
      <c r="H8" s="14" t="n">
        <f aca="false">SUM(C8:G8)</f>
        <v>928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347</v>
      </c>
      <c r="D9" s="13" t="n">
        <v>65</v>
      </c>
      <c r="E9" s="13" t="n">
        <v>570</v>
      </c>
      <c r="F9" s="13" t="n">
        <v>79</v>
      </c>
      <c r="G9" s="13" t="n">
        <v>200</v>
      </c>
      <c r="H9" s="14" t="n">
        <f aca="false">SUM(C9:G9)</f>
        <v>226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3508</v>
      </c>
      <c r="D10" s="13" t="n">
        <v>161</v>
      </c>
      <c r="E10" s="13" t="n">
        <v>1065</v>
      </c>
      <c r="F10" s="13" t="n">
        <v>485</v>
      </c>
      <c r="G10" s="13" t="n">
        <v>1311</v>
      </c>
      <c r="H10" s="14" t="n">
        <f aca="false">SUM(C10:G10)</f>
        <v>6530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019</v>
      </c>
      <c r="D11" s="13" t="n">
        <v>271</v>
      </c>
      <c r="E11" s="13" t="n">
        <v>984</v>
      </c>
      <c r="F11" s="13" t="n">
        <v>70</v>
      </c>
      <c r="G11" s="13" t="n">
        <v>307</v>
      </c>
      <c r="H11" s="14" t="n">
        <f aca="false">SUM(C11:G11)</f>
        <v>3651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12</v>
      </c>
      <c r="D12" s="13" t="n">
        <v>41</v>
      </c>
      <c r="E12" s="13" t="n">
        <v>453</v>
      </c>
      <c r="F12" s="13" t="n">
        <v>43</v>
      </c>
      <c r="G12" s="13" t="n">
        <v>81</v>
      </c>
      <c r="H12" s="14" t="n">
        <f aca="false">SUM(C12:G12)</f>
        <v>930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3248</v>
      </c>
      <c r="D13" s="13" t="n">
        <v>342</v>
      </c>
      <c r="E13" s="13" t="n">
        <v>1427</v>
      </c>
      <c r="F13" s="13" t="n">
        <v>121</v>
      </c>
      <c r="G13" s="13" t="n">
        <v>389</v>
      </c>
      <c r="H13" s="14" t="n">
        <f aca="false">SUM(C13:G13)</f>
        <v>552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42</v>
      </c>
      <c r="D14" s="13" t="n">
        <v>7</v>
      </c>
      <c r="E14" s="13" t="n">
        <v>138</v>
      </c>
      <c r="F14" s="13" t="n">
        <v>13</v>
      </c>
      <c r="G14" s="13" t="n">
        <v>33</v>
      </c>
      <c r="H14" s="14" t="n">
        <f aca="false">SUM(C14:G14)</f>
        <v>333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164</v>
      </c>
      <c r="D15" s="13" t="n">
        <v>147</v>
      </c>
      <c r="E15" s="13" t="n">
        <v>1483</v>
      </c>
      <c r="F15" s="13" t="n">
        <v>548</v>
      </c>
      <c r="G15" s="13" t="n">
        <v>1598</v>
      </c>
      <c r="H15" s="14" t="n">
        <f aca="false">SUM(C15:G15)</f>
        <v>4940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9839</v>
      </c>
      <c r="D16" s="13" t="n">
        <v>1173</v>
      </c>
      <c r="E16" s="13" t="n">
        <v>7057</v>
      </c>
      <c r="F16" s="13" t="n">
        <v>498</v>
      </c>
      <c r="G16" s="13" t="n">
        <v>2997</v>
      </c>
      <c r="H16" s="14" t="n">
        <f aca="false">SUM(C16:G16)</f>
        <v>21564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2783</v>
      </c>
      <c r="D17" s="13" t="n">
        <v>1290</v>
      </c>
      <c r="E17" s="13" t="n">
        <v>14676</v>
      </c>
      <c r="F17" s="13" t="n">
        <v>486</v>
      </c>
      <c r="G17" s="13" t="n">
        <v>2458</v>
      </c>
      <c r="H17" s="14" t="n">
        <f aca="false">SUM(C17:G17)</f>
        <v>31693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245</v>
      </c>
      <c r="D18" s="13" t="n">
        <v>74</v>
      </c>
      <c r="E18" s="13" t="n">
        <v>773</v>
      </c>
      <c r="F18" s="13" t="n">
        <v>31</v>
      </c>
      <c r="G18" s="13" t="n">
        <v>182</v>
      </c>
      <c r="H18" s="14" t="n">
        <f aca="false">SUM(C18:G18)</f>
        <v>1305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45108</v>
      </c>
      <c r="D19" s="13" t="n">
        <v>3331</v>
      </c>
      <c r="E19" s="13" t="n">
        <v>13692</v>
      </c>
      <c r="F19" s="13" t="n">
        <v>1717</v>
      </c>
      <c r="G19" s="13" t="n">
        <v>11744</v>
      </c>
      <c r="H19" s="14" t="n">
        <f aca="false">SUM(C19:G19)</f>
        <v>75592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2952</v>
      </c>
      <c r="D20" s="13" t="n">
        <v>407</v>
      </c>
      <c r="E20" s="13" t="n">
        <v>2185</v>
      </c>
      <c r="F20" s="13" t="n">
        <v>225</v>
      </c>
      <c r="G20" s="13" t="n">
        <v>843</v>
      </c>
      <c r="H20" s="14" t="n">
        <f aca="false">SUM(C20:G20)</f>
        <v>661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00</v>
      </c>
      <c r="D21" s="13" t="n">
        <v>9</v>
      </c>
      <c r="E21" s="13" t="n">
        <v>198</v>
      </c>
      <c r="F21" s="13" t="n">
        <v>24</v>
      </c>
      <c r="G21" s="13" t="n">
        <v>125</v>
      </c>
      <c r="H21" s="14" t="n">
        <f aca="false">SUM(C21:G21)</f>
        <v>45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538</v>
      </c>
      <c r="D22" s="13" t="n">
        <v>226</v>
      </c>
      <c r="E22" s="13" t="n">
        <v>2158</v>
      </c>
      <c r="F22" s="13" t="n">
        <v>212</v>
      </c>
      <c r="G22" s="13" t="n">
        <v>559</v>
      </c>
      <c r="H22" s="14" t="n">
        <f aca="false">SUM(C22:G22)</f>
        <v>569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305</v>
      </c>
      <c r="D23" s="13" t="n">
        <v>96</v>
      </c>
      <c r="E23" s="13" t="n">
        <v>326</v>
      </c>
      <c r="F23" s="13" t="n">
        <v>25</v>
      </c>
      <c r="G23" s="13" t="n">
        <v>79</v>
      </c>
      <c r="H23" s="14" t="n">
        <f aca="false">SUM(C23:G23)</f>
        <v>83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454</v>
      </c>
      <c r="D24" s="13" t="n">
        <v>195</v>
      </c>
      <c r="E24" s="13" t="n">
        <v>602</v>
      </c>
      <c r="F24" s="13" t="n">
        <v>54</v>
      </c>
      <c r="G24" s="13" t="n">
        <v>123</v>
      </c>
      <c r="H24" s="14" t="n">
        <f aca="false">SUM(C24:G24)</f>
        <v>2428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716</v>
      </c>
      <c r="D25" s="13" t="n">
        <v>104</v>
      </c>
      <c r="E25" s="13" t="n">
        <v>519</v>
      </c>
      <c r="F25" s="13" t="n">
        <v>50</v>
      </c>
      <c r="G25" s="13" t="n">
        <v>141</v>
      </c>
      <c r="H25" s="14" t="n">
        <f aca="false">SUM(C25:G25)</f>
        <v>1530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2233</v>
      </c>
      <c r="D26" s="13" t="n">
        <v>315</v>
      </c>
      <c r="E26" s="13" t="n">
        <v>1724</v>
      </c>
      <c r="F26" s="13" t="n">
        <v>75</v>
      </c>
      <c r="G26" s="13" t="n">
        <v>578</v>
      </c>
      <c r="H26" s="14" t="n">
        <f aca="false">SUM(C26:G26)</f>
        <v>4925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83</v>
      </c>
      <c r="D27" s="13" t="n">
        <v>34</v>
      </c>
      <c r="E27" s="13" t="n">
        <v>292</v>
      </c>
      <c r="F27" s="13" t="n">
        <v>64</v>
      </c>
      <c r="G27" s="13" t="n">
        <v>104</v>
      </c>
      <c r="H27" s="14" t="n">
        <f aca="false">SUM(C27:G27)</f>
        <v>77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02</v>
      </c>
      <c r="D28" s="13" t="n">
        <v>4</v>
      </c>
      <c r="E28" s="13" t="n">
        <v>100</v>
      </c>
      <c r="F28" s="13" t="n">
        <v>7</v>
      </c>
      <c r="G28" s="13" t="n">
        <v>79</v>
      </c>
      <c r="H28" s="14" t="n">
        <f aca="false">SUM(C28:G28)</f>
        <v>292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35</v>
      </c>
      <c r="D29" s="13" t="n">
        <v>29</v>
      </c>
      <c r="E29" s="13" t="n">
        <v>253</v>
      </c>
      <c r="F29" s="13" t="n">
        <v>31</v>
      </c>
      <c r="G29" s="13" t="n">
        <v>67</v>
      </c>
      <c r="H29" s="14" t="n">
        <f aca="false">SUM(C29:G29)</f>
        <v>515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866</v>
      </c>
      <c r="D30" s="13" t="n">
        <v>115</v>
      </c>
      <c r="E30" s="13" t="n">
        <v>2315</v>
      </c>
      <c r="F30" s="13" t="n">
        <v>176</v>
      </c>
      <c r="G30" s="13" t="n">
        <v>727</v>
      </c>
      <c r="H30" s="14" t="n">
        <f aca="false">SUM(C30:G30)</f>
        <v>4199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36</v>
      </c>
      <c r="D31" s="13" t="n">
        <v>76</v>
      </c>
      <c r="E31" s="13" t="n">
        <v>235</v>
      </c>
      <c r="F31" s="13" t="n">
        <v>28</v>
      </c>
      <c r="G31" s="13" t="n">
        <v>68</v>
      </c>
      <c r="H31" s="14" t="n">
        <f aca="false">SUM(C31:G31)</f>
        <v>54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75</v>
      </c>
      <c r="D32" s="13" t="n">
        <v>7</v>
      </c>
      <c r="E32" s="13" t="n">
        <v>175</v>
      </c>
      <c r="F32" s="13" t="n">
        <v>8</v>
      </c>
      <c r="G32" s="13" t="n">
        <v>44</v>
      </c>
      <c r="H32" s="14" t="n">
        <f aca="false">SUM(C32:G32)</f>
        <v>30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67</v>
      </c>
      <c r="D33" s="13" t="n">
        <v>8</v>
      </c>
      <c r="E33" s="13" t="n">
        <v>301</v>
      </c>
      <c r="F33" s="13" t="n">
        <v>19</v>
      </c>
      <c r="G33" s="13" t="n">
        <v>29</v>
      </c>
      <c r="H33" s="14" t="n">
        <f aca="false">SUM(C33:G33)</f>
        <v>524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62</v>
      </c>
      <c r="D34" s="13" t="n">
        <v>1</v>
      </c>
      <c r="E34" s="13" t="n">
        <v>196</v>
      </c>
      <c r="F34" s="13" t="n">
        <v>13</v>
      </c>
      <c r="G34" s="13" t="n">
        <v>57</v>
      </c>
      <c r="H34" s="14" t="n">
        <f aca="false">SUM(C34:G34)</f>
        <v>32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03</v>
      </c>
      <c r="D35" s="22" t="n">
        <v>9</v>
      </c>
      <c r="E35" s="22" t="n">
        <v>137</v>
      </c>
      <c r="F35" s="22" t="n">
        <v>16</v>
      </c>
      <c r="G35" s="22" t="n">
        <v>45</v>
      </c>
      <c r="H35" s="23" t="n">
        <f aca="false">SUM(C35:G35)</f>
        <v>310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95952</v>
      </c>
      <c r="D36" s="35" t="n">
        <f aca="false">SUM(D6:D35)</f>
        <v>8965</v>
      </c>
      <c r="E36" s="35" t="n">
        <f aca="false">SUM(E6:E35)</f>
        <v>58910</v>
      </c>
      <c r="F36" s="35" t="n">
        <f aca="false">SUM(F6:F35)</f>
        <v>5687</v>
      </c>
      <c r="G36" s="35" t="n">
        <f aca="false">SUM(G6:G35)</f>
        <v>27045</v>
      </c>
      <c r="H36" s="36" t="n">
        <f aca="false">SUM(H6:H35)</f>
        <v>196559</v>
      </c>
    </row>
    <row r="37" customFormat="false" ht="12.95" hidden="false" customHeight="true" outlineLevel="0" collapsed="false">
      <c r="A37" s="103" t="s">
        <v>41</v>
      </c>
      <c r="B37" s="103"/>
      <c r="C37" s="37" t="n">
        <f aca="false">C36/$H$36*100</f>
        <v>48.8158771666523</v>
      </c>
      <c r="D37" s="37" t="n">
        <f aca="false">D36/$H$36*100</f>
        <v>4.5609715149141</v>
      </c>
      <c r="E37" s="37" t="n">
        <f aca="false">E36/$H$36*100</f>
        <v>29.9706449463011</v>
      </c>
      <c r="F37" s="37" t="n">
        <f aca="false">F36/$H$36*100</f>
        <v>2.89327886283508</v>
      </c>
      <c r="G37" s="37" t="n">
        <f aca="false">G36/$H$36*100</f>
        <v>13.7592275092975</v>
      </c>
      <c r="H37" s="38" t="n">
        <f aca="false">H36/$H$36*100</f>
        <v>100</v>
      </c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65" t="s">
        <v>150</v>
      </c>
      <c r="D39" s="65"/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57" t="s">
        <v>151</v>
      </c>
      <c r="D40" s="57" t="s">
        <v>152</v>
      </c>
      <c r="E40" s="57" t="s">
        <v>153</v>
      </c>
      <c r="F40" s="57" t="s">
        <v>154</v>
      </c>
      <c r="G40" s="57" t="s">
        <v>155</v>
      </c>
      <c r="H40" s="66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v>3479</v>
      </c>
      <c r="D41" s="10" t="n">
        <v>520</v>
      </c>
      <c r="E41" s="10" t="n">
        <v>9880</v>
      </c>
      <c r="F41" s="10" t="n">
        <v>802</v>
      </c>
      <c r="G41" s="10" t="n">
        <v>4096</v>
      </c>
      <c r="H41" s="11" t="n">
        <f aca="false">SUM(C41:G41)</f>
        <v>18777</v>
      </c>
    </row>
    <row r="42" customFormat="false" ht="12.95" hidden="false" customHeight="true" outlineLevel="0" collapsed="false">
      <c r="A42" s="55" t="s">
        <v>10</v>
      </c>
      <c r="B42" s="55"/>
      <c r="C42" s="22" t="n">
        <v>92473</v>
      </c>
      <c r="D42" s="22" t="n">
        <v>8445</v>
      </c>
      <c r="E42" s="22" t="n">
        <v>49030</v>
      </c>
      <c r="F42" s="22" t="n">
        <v>4885</v>
      </c>
      <c r="G42" s="22" t="n">
        <v>22949</v>
      </c>
      <c r="H42" s="23" t="n">
        <f aca="false">SUM(C42:G42)</f>
        <v>177782</v>
      </c>
    </row>
  </sheetData>
  <mergeCells count="9">
    <mergeCell ref="A4:A5"/>
    <mergeCell ref="B4:B5"/>
    <mergeCell ref="C4:H4"/>
    <mergeCell ref="A36:B36"/>
    <mergeCell ref="A37:B37"/>
    <mergeCell ref="A39:B40"/>
    <mergeCell ref="C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56</v>
      </c>
      <c r="B1" s="2" t="s">
        <v>149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65" t="s">
        <v>150</v>
      </c>
      <c r="D4" s="65"/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57" t="s">
        <v>151</v>
      </c>
      <c r="D5" s="57" t="s">
        <v>152</v>
      </c>
      <c r="E5" s="57" t="s">
        <v>153</v>
      </c>
      <c r="F5" s="57" t="s">
        <v>154</v>
      </c>
      <c r="G5" s="57" t="s">
        <v>155</v>
      </c>
      <c r="H5" s="66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485</v>
      </c>
      <c r="D6" s="10" t="n">
        <v>40</v>
      </c>
      <c r="E6" s="10" t="n">
        <v>226</v>
      </c>
      <c r="F6" s="10" t="n">
        <v>1005</v>
      </c>
      <c r="G6" s="10" t="n">
        <v>3142</v>
      </c>
      <c r="H6" s="11" t="n">
        <f aca="false">SUM(C6:G6)</f>
        <v>4898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2717</v>
      </c>
      <c r="D7" s="13" t="n">
        <v>318</v>
      </c>
      <c r="E7" s="13" t="n">
        <v>939</v>
      </c>
      <c r="F7" s="13" t="n">
        <v>1751</v>
      </c>
      <c r="G7" s="13" t="n">
        <v>6725</v>
      </c>
      <c r="H7" s="14" t="n">
        <f aca="false">SUM(C7:G7)</f>
        <v>12450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896</v>
      </c>
      <c r="D8" s="13" t="n">
        <v>246</v>
      </c>
      <c r="E8" s="13" t="n">
        <v>481</v>
      </c>
      <c r="F8" s="13" t="n">
        <v>1279</v>
      </c>
      <c r="G8" s="13" t="n">
        <v>3583</v>
      </c>
      <c r="H8" s="14" t="n">
        <f aca="false">SUM(C8:G8)</f>
        <v>6485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043</v>
      </c>
      <c r="D9" s="13" t="n">
        <v>94</v>
      </c>
      <c r="E9" s="13" t="n">
        <v>567</v>
      </c>
      <c r="F9" s="13" t="n">
        <v>735</v>
      </c>
      <c r="G9" s="13" t="n">
        <v>2568</v>
      </c>
      <c r="H9" s="14" t="n">
        <f aca="false">SUM(C9:G9)</f>
        <v>6007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964</v>
      </c>
      <c r="D10" s="13" t="n">
        <v>89</v>
      </c>
      <c r="E10" s="13" t="n">
        <v>334</v>
      </c>
      <c r="F10" s="13" t="n">
        <v>338</v>
      </c>
      <c r="G10" s="13" t="n">
        <v>1566</v>
      </c>
      <c r="H10" s="14" t="n">
        <f aca="false">SUM(C10:G10)</f>
        <v>3291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060</v>
      </c>
      <c r="D11" s="13" t="n">
        <v>147</v>
      </c>
      <c r="E11" s="13" t="n">
        <v>860</v>
      </c>
      <c r="F11" s="13" t="n">
        <v>458</v>
      </c>
      <c r="G11" s="13" t="n">
        <v>1600</v>
      </c>
      <c r="H11" s="14" t="n">
        <f aca="false">SUM(C11:G11)</f>
        <v>5125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170</v>
      </c>
      <c r="D12" s="13" t="n">
        <v>9</v>
      </c>
      <c r="E12" s="13" t="n">
        <v>87</v>
      </c>
      <c r="F12" s="13" t="n">
        <v>149</v>
      </c>
      <c r="G12" s="13" t="n">
        <v>509</v>
      </c>
      <c r="H12" s="14" t="n">
        <f aca="false">SUM(C12:G12)</f>
        <v>924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785</v>
      </c>
      <c r="D13" s="13" t="n">
        <v>432</v>
      </c>
      <c r="E13" s="13" t="n">
        <v>1253</v>
      </c>
      <c r="F13" s="13" t="n">
        <v>918</v>
      </c>
      <c r="G13" s="13" t="n">
        <v>2427</v>
      </c>
      <c r="H13" s="14" t="n">
        <f aca="false">SUM(C13:G13)</f>
        <v>7815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47</v>
      </c>
      <c r="D14" s="13" t="n">
        <v>29</v>
      </c>
      <c r="E14" s="13" t="n">
        <v>67</v>
      </c>
      <c r="F14" s="13" t="n">
        <v>36</v>
      </c>
      <c r="G14" s="13" t="n">
        <v>173</v>
      </c>
      <c r="H14" s="14" t="n">
        <f aca="false">SUM(C14:G14)</f>
        <v>45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48</v>
      </c>
      <c r="D15" s="13" t="n">
        <v>43</v>
      </c>
      <c r="E15" s="13" t="n">
        <v>355</v>
      </c>
      <c r="F15" s="13" t="n">
        <v>758</v>
      </c>
      <c r="G15" s="13" t="n">
        <v>2685</v>
      </c>
      <c r="H15" s="14" t="n">
        <f aca="false">SUM(C15:G15)</f>
        <v>4089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6040</v>
      </c>
      <c r="D16" s="13" t="n">
        <v>777</v>
      </c>
      <c r="E16" s="13" t="n">
        <v>3270</v>
      </c>
      <c r="F16" s="13" t="n">
        <v>4046</v>
      </c>
      <c r="G16" s="13" t="n">
        <v>16548</v>
      </c>
      <c r="H16" s="14" t="n">
        <f aca="false">SUM(C16:G16)</f>
        <v>30681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5973</v>
      </c>
      <c r="D17" s="13" t="n">
        <v>614</v>
      </c>
      <c r="E17" s="13" t="n">
        <v>2204</v>
      </c>
      <c r="F17" s="13" t="n">
        <v>4067</v>
      </c>
      <c r="G17" s="13" t="n">
        <v>12771</v>
      </c>
      <c r="H17" s="14" t="n">
        <f aca="false">SUM(C17:G17)</f>
        <v>2562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53</v>
      </c>
      <c r="D18" s="13" t="n">
        <v>25</v>
      </c>
      <c r="E18" s="13" t="n">
        <v>133</v>
      </c>
      <c r="F18" s="13" t="n">
        <v>459</v>
      </c>
      <c r="G18" s="13" t="n">
        <v>1137</v>
      </c>
      <c r="H18" s="14" t="n">
        <f aca="false">SUM(C18:G18)</f>
        <v>1907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8597</v>
      </c>
      <c r="D19" s="13" t="n">
        <v>1060</v>
      </c>
      <c r="E19" s="13" t="n">
        <v>3418</v>
      </c>
      <c r="F19" s="13" t="n">
        <v>4664</v>
      </c>
      <c r="G19" s="13" t="n">
        <v>24727</v>
      </c>
      <c r="H19" s="14" t="n">
        <f aca="false">SUM(C19:G19)</f>
        <v>42466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2195</v>
      </c>
      <c r="D20" s="13" t="n">
        <v>442</v>
      </c>
      <c r="E20" s="13" t="n">
        <v>1702</v>
      </c>
      <c r="F20" s="13" t="n">
        <v>1740</v>
      </c>
      <c r="G20" s="13" t="n">
        <v>3914</v>
      </c>
      <c r="H20" s="14" t="n">
        <f aca="false">SUM(C20:G20)</f>
        <v>9993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5</v>
      </c>
      <c r="D21" s="13" t="n">
        <v>2</v>
      </c>
      <c r="E21" s="13" t="n">
        <v>40</v>
      </c>
      <c r="F21" s="13" t="n">
        <v>13</v>
      </c>
      <c r="G21" s="13" t="n">
        <v>263</v>
      </c>
      <c r="H21" s="14" t="n">
        <f aca="false">SUM(C21:G21)</f>
        <v>353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224</v>
      </c>
      <c r="D22" s="13" t="n">
        <v>406</v>
      </c>
      <c r="E22" s="13" t="n">
        <v>1383</v>
      </c>
      <c r="F22" s="13" t="n">
        <v>1569</v>
      </c>
      <c r="G22" s="13" t="n">
        <v>3641</v>
      </c>
      <c r="H22" s="14" t="n">
        <f aca="false">SUM(C22:G22)</f>
        <v>9223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12</v>
      </c>
      <c r="D23" s="13" t="n">
        <v>36</v>
      </c>
      <c r="E23" s="13" t="n">
        <v>91</v>
      </c>
      <c r="F23" s="13" t="n">
        <v>95</v>
      </c>
      <c r="G23" s="13" t="n">
        <v>249</v>
      </c>
      <c r="H23" s="14" t="n">
        <f aca="false">SUM(C23:G23)</f>
        <v>583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892</v>
      </c>
      <c r="D24" s="13" t="n">
        <v>123</v>
      </c>
      <c r="E24" s="13" t="n">
        <v>543</v>
      </c>
      <c r="F24" s="13" t="n">
        <v>337</v>
      </c>
      <c r="G24" s="13" t="n">
        <v>738</v>
      </c>
      <c r="H24" s="14" t="n">
        <f aca="false">SUM(C24:G24)</f>
        <v>263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476</v>
      </c>
      <c r="D25" s="13" t="n">
        <v>27</v>
      </c>
      <c r="E25" s="13" t="n">
        <v>187</v>
      </c>
      <c r="F25" s="13" t="n">
        <v>157</v>
      </c>
      <c r="G25" s="13" t="n">
        <v>601</v>
      </c>
      <c r="H25" s="14" t="n">
        <f aca="false">SUM(C25:G25)</f>
        <v>1448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250</v>
      </c>
      <c r="D26" s="13" t="n">
        <v>89</v>
      </c>
      <c r="E26" s="13" t="n">
        <v>297</v>
      </c>
      <c r="F26" s="13" t="n">
        <v>458</v>
      </c>
      <c r="G26" s="13" t="n">
        <v>2432</v>
      </c>
      <c r="H26" s="14" t="n">
        <f aca="false">SUM(C26:G26)</f>
        <v>4526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358</v>
      </c>
      <c r="D27" s="13" t="n">
        <v>59</v>
      </c>
      <c r="E27" s="13" t="n">
        <v>221</v>
      </c>
      <c r="F27" s="13" t="n">
        <v>221</v>
      </c>
      <c r="G27" s="13" t="n">
        <v>956</v>
      </c>
      <c r="H27" s="14" t="n">
        <f aca="false">SUM(C27:G27)</f>
        <v>1815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62</v>
      </c>
      <c r="D28" s="13" t="n">
        <v>34</v>
      </c>
      <c r="E28" s="13" t="n">
        <v>72</v>
      </c>
      <c r="F28" s="13" t="n">
        <v>62</v>
      </c>
      <c r="G28" s="13" t="n">
        <v>227</v>
      </c>
      <c r="H28" s="14" t="n">
        <f aca="false">SUM(C28:G28)</f>
        <v>457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519</v>
      </c>
      <c r="D29" s="13" t="n">
        <v>29</v>
      </c>
      <c r="E29" s="13" t="n">
        <v>158</v>
      </c>
      <c r="F29" s="13" t="n">
        <v>219</v>
      </c>
      <c r="G29" s="13" t="n">
        <v>1129</v>
      </c>
      <c r="H29" s="14" t="n">
        <f aca="false">SUM(C29:G29)</f>
        <v>2054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840</v>
      </c>
      <c r="D30" s="13" t="n">
        <v>138</v>
      </c>
      <c r="E30" s="13" t="n">
        <v>685</v>
      </c>
      <c r="F30" s="13" t="n">
        <v>907</v>
      </c>
      <c r="G30" s="13" t="n">
        <v>4532</v>
      </c>
      <c r="H30" s="14" t="n">
        <f aca="false">SUM(C30:G30)</f>
        <v>7102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75</v>
      </c>
      <c r="D31" s="13" t="n">
        <v>44</v>
      </c>
      <c r="E31" s="13" t="n">
        <v>144</v>
      </c>
      <c r="F31" s="13" t="n">
        <v>152</v>
      </c>
      <c r="G31" s="13" t="n">
        <v>933</v>
      </c>
      <c r="H31" s="14" t="n">
        <f aca="false">SUM(C31:G31)</f>
        <v>1548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18</v>
      </c>
      <c r="D32" s="13" t="n">
        <v>59</v>
      </c>
      <c r="E32" s="13" t="n">
        <v>79</v>
      </c>
      <c r="F32" s="13" t="n">
        <v>86</v>
      </c>
      <c r="G32" s="13" t="n">
        <v>316</v>
      </c>
      <c r="H32" s="14" t="n">
        <f aca="false">SUM(C32:G32)</f>
        <v>65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79</v>
      </c>
      <c r="D33" s="13" t="n">
        <v>28</v>
      </c>
      <c r="E33" s="13" t="n">
        <v>119</v>
      </c>
      <c r="F33" s="13" t="n">
        <v>91</v>
      </c>
      <c r="G33" s="13" t="n">
        <v>133</v>
      </c>
      <c r="H33" s="14" t="n">
        <f aca="false">SUM(C33:G33)</f>
        <v>45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83</v>
      </c>
      <c r="D34" s="13" t="n">
        <v>32</v>
      </c>
      <c r="E34" s="13" t="n">
        <v>128</v>
      </c>
      <c r="F34" s="13" t="n">
        <v>70</v>
      </c>
      <c r="G34" s="13" t="n">
        <v>379</v>
      </c>
      <c r="H34" s="14" t="n">
        <f aca="false">SUM(C34:G34)</f>
        <v>692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30</v>
      </c>
      <c r="D35" s="22" t="n">
        <v>9</v>
      </c>
      <c r="E35" s="22" t="n">
        <v>66</v>
      </c>
      <c r="F35" s="22" t="n">
        <v>44</v>
      </c>
      <c r="G35" s="22" t="n">
        <v>192</v>
      </c>
      <c r="H35" s="23" t="n">
        <f aca="false">SUM(C35:G35)</f>
        <v>341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42826</v>
      </c>
      <c r="D36" s="35" t="n">
        <f aca="false">SUM(D6:D35)</f>
        <v>5480</v>
      </c>
      <c r="E36" s="35" t="n">
        <f aca="false">SUM(E6:E35)</f>
        <v>20109</v>
      </c>
      <c r="F36" s="35" t="n">
        <f aca="false">SUM(F6:F35)</f>
        <v>26884</v>
      </c>
      <c r="G36" s="35" t="n">
        <f aca="false">SUM(G6:G35)</f>
        <v>100796</v>
      </c>
      <c r="H36" s="36" t="n">
        <f aca="false">SUM(H6:H35)</f>
        <v>196095</v>
      </c>
    </row>
    <row r="37" customFormat="false" ht="12.95" hidden="false" customHeight="true" outlineLevel="0" collapsed="false">
      <c r="A37" s="103" t="s">
        <v>41</v>
      </c>
      <c r="B37" s="103"/>
      <c r="C37" s="37" t="n">
        <f aca="false">C36/$H$36*100</f>
        <v>21.8394145694689</v>
      </c>
      <c r="D37" s="37" t="n">
        <f aca="false">D36/$H$36*100</f>
        <v>2.79456385935388</v>
      </c>
      <c r="E37" s="37" t="n">
        <f aca="false">E36/$H$36*100</f>
        <v>10.2547234758663</v>
      </c>
      <c r="F37" s="37" t="n">
        <f aca="false">F36/$H$36*100</f>
        <v>13.7096815319106</v>
      </c>
      <c r="G37" s="37" t="n">
        <f aca="false">G36/$H$36*100</f>
        <v>51.4016165634004</v>
      </c>
      <c r="H37" s="38" t="n">
        <f aca="false">H36/$H$36*100</f>
        <v>100</v>
      </c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65" t="s">
        <v>150</v>
      </c>
      <c r="D39" s="65"/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57" t="s">
        <v>151</v>
      </c>
      <c r="D40" s="57" t="s">
        <v>152</v>
      </c>
      <c r="E40" s="57" t="s">
        <v>153</v>
      </c>
      <c r="F40" s="57" t="s">
        <v>154</v>
      </c>
      <c r="G40" s="57" t="s">
        <v>155</v>
      </c>
      <c r="H40" s="66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v>1959</v>
      </c>
      <c r="D41" s="10" t="n">
        <v>446</v>
      </c>
      <c r="E41" s="10" t="n">
        <v>1819</v>
      </c>
      <c r="F41" s="10" t="n">
        <v>6114</v>
      </c>
      <c r="G41" s="10" t="n">
        <v>21261</v>
      </c>
      <c r="H41" s="11" t="n">
        <f aca="false">SUM(C41:G41)</f>
        <v>31599</v>
      </c>
    </row>
    <row r="42" customFormat="false" ht="12.95" hidden="false" customHeight="true" outlineLevel="0" collapsed="false">
      <c r="A42" s="55" t="s">
        <v>10</v>
      </c>
      <c r="B42" s="55"/>
      <c r="C42" s="22" t="n">
        <v>40867</v>
      </c>
      <c r="D42" s="22" t="n">
        <v>5034</v>
      </c>
      <c r="E42" s="22" t="n">
        <v>18290</v>
      </c>
      <c r="F42" s="22" t="n">
        <v>20770</v>
      </c>
      <c r="G42" s="22" t="n">
        <v>79535</v>
      </c>
      <c r="H42" s="23" t="n">
        <f aca="false">SUM(C42:G42)</f>
        <v>164496</v>
      </c>
    </row>
  </sheetData>
  <mergeCells count="9">
    <mergeCell ref="A4:A5"/>
    <mergeCell ref="B4:B5"/>
    <mergeCell ref="C4:H4"/>
    <mergeCell ref="A36:B36"/>
    <mergeCell ref="A37:B37"/>
    <mergeCell ref="A39:B40"/>
    <mergeCell ref="C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57</v>
      </c>
      <c r="B1" s="2" t="s">
        <v>149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65" t="s">
        <v>150</v>
      </c>
      <c r="D4" s="65"/>
      <c r="E4" s="65"/>
      <c r="F4" s="65"/>
      <c r="G4" s="65"/>
      <c r="H4" s="65"/>
    </row>
    <row r="5" customFormat="false" ht="12.95" hidden="false" customHeight="true" outlineLevel="0" collapsed="false">
      <c r="A5" s="31"/>
      <c r="B5" s="32"/>
      <c r="C5" s="57" t="s">
        <v>151</v>
      </c>
      <c r="D5" s="57" t="s">
        <v>152</v>
      </c>
      <c r="E5" s="57" t="s">
        <v>153</v>
      </c>
      <c r="F5" s="57" t="s">
        <v>154</v>
      </c>
      <c r="G5" s="57" t="s">
        <v>155</v>
      </c>
      <c r="H5" s="66" t="s">
        <v>129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24</v>
      </c>
      <c r="D6" s="10" t="n">
        <v>5</v>
      </c>
      <c r="E6" s="10" t="n">
        <v>34</v>
      </c>
      <c r="F6" s="10" t="n">
        <v>193</v>
      </c>
      <c r="G6" s="10" t="n">
        <v>2127</v>
      </c>
      <c r="H6" s="11" t="n">
        <f aca="false">SUM(C6:G6)</f>
        <v>2483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784</v>
      </c>
      <c r="D7" s="13" t="n">
        <v>96</v>
      </c>
      <c r="E7" s="13" t="n">
        <v>166</v>
      </c>
      <c r="F7" s="13" t="n">
        <v>569</v>
      </c>
      <c r="G7" s="13" t="n">
        <v>3604</v>
      </c>
      <c r="H7" s="14" t="n">
        <f aca="false">SUM(C7:G7)</f>
        <v>5219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296</v>
      </c>
      <c r="D8" s="13" t="n">
        <v>30</v>
      </c>
      <c r="E8" s="13" t="n">
        <v>52</v>
      </c>
      <c r="F8" s="13" t="n">
        <v>286</v>
      </c>
      <c r="G8" s="13" t="n">
        <v>1965</v>
      </c>
      <c r="H8" s="14" t="n">
        <f aca="false">SUM(C8:G8)</f>
        <v>2629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355</v>
      </c>
      <c r="D9" s="13" t="n">
        <v>12</v>
      </c>
      <c r="E9" s="13" t="n">
        <v>113</v>
      </c>
      <c r="F9" s="13" t="n">
        <v>212</v>
      </c>
      <c r="G9" s="13" t="n">
        <v>1435</v>
      </c>
      <c r="H9" s="14" t="n">
        <f aca="false">SUM(C9:G9)</f>
        <v>2127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29</v>
      </c>
      <c r="D10" s="13" t="n">
        <v>25</v>
      </c>
      <c r="E10" s="13" t="n">
        <v>100</v>
      </c>
      <c r="F10" s="13" t="n">
        <v>77</v>
      </c>
      <c r="G10" s="13" t="n">
        <v>795</v>
      </c>
      <c r="H10" s="14" t="n">
        <f aca="false">SUM(C10:G10)</f>
        <v>1226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322</v>
      </c>
      <c r="D11" s="13" t="n">
        <v>16</v>
      </c>
      <c r="E11" s="13" t="n">
        <v>161</v>
      </c>
      <c r="F11" s="13" t="n">
        <v>180</v>
      </c>
      <c r="G11" s="13" t="n">
        <v>1108</v>
      </c>
      <c r="H11" s="14" t="n">
        <f aca="false">SUM(C11:G11)</f>
        <v>1787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61</v>
      </c>
      <c r="D12" s="13" t="n">
        <v>3</v>
      </c>
      <c r="E12" s="13" t="n">
        <v>11</v>
      </c>
      <c r="F12" s="13" t="n">
        <v>47</v>
      </c>
      <c r="G12" s="13" t="n">
        <v>397</v>
      </c>
      <c r="H12" s="14" t="n">
        <f aca="false">SUM(C12:G12)</f>
        <v>51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24</v>
      </c>
      <c r="D13" s="13" t="n">
        <v>63</v>
      </c>
      <c r="E13" s="13" t="n">
        <v>241</v>
      </c>
      <c r="F13" s="13" t="n">
        <v>289</v>
      </c>
      <c r="G13" s="13" t="n">
        <v>1490</v>
      </c>
      <c r="H13" s="14" t="n">
        <f aca="false">SUM(C13:G13)</f>
        <v>2507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48</v>
      </c>
      <c r="D14" s="13" t="n">
        <v>2</v>
      </c>
      <c r="E14" s="13" t="n">
        <v>20</v>
      </c>
      <c r="F14" s="13" t="n">
        <v>9</v>
      </c>
      <c r="G14" s="13" t="n">
        <v>123</v>
      </c>
      <c r="H14" s="14" t="n">
        <f aca="false">SUM(C14:G14)</f>
        <v>20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9</v>
      </c>
      <c r="D15" s="13" t="n">
        <v>24</v>
      </c>
      <c r="E15" s="13" t="n">
        <v>21</v>
      </c>
      <c r="F15" s="13" t="n">
        <v>173</v>
      </c>
      <c r="G15" s="13" t="n">
        <v>1327</v>
      </c>
      <c r="H15" s="14" t="n">
        <f aca="false">SUM(C15:G15)</f>
        <v>1574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969</v>
      </c>
      <c r="D16" s="13" t="n">
        <v>115</v>
      </c>
      <c r="E16" s="13" t="n">
        <v>370</v>
      </c>
      <c r="F16" s="13" t="n">
        <v>1127</v>
      </c>
      <c r="G16" s="13" t="n">
        <v>8191</v>
      </c>
      <c r="H16" s="14" t="n">
        <f aca="false">SUM(C16:G16)</f>
        <v>10772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060</v>
      </c>
      <c r="D17" s="13" t="n">
        <v>60</v>
      </c>
      <c r="E17" s="13" t="n">
        <v>148</v>
      </c>
      <c r="F17" s="13" t="n">
        <v>923</v>
      </c>
      <c r="G17" s="13" t="n">
        <v>6041</v>
      </c>
      <c r="H17" s="14" t="n">
        <f aca="false">SUM(C17:G17)</f>
        <v>8232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48</v>
      </c>
      <c r="D18" s="13" t="n">
        <v>6</v>
      </c>
      <c r="E18" s="13" t="n">
        <v>20</v>
      </c>
      <c r="F18" s="13" t="n">
        <v>91</v>
      </c>
      <c r="G18" s="13" t="n">
        <v>846</v>
      </c>
      <c r="H18" s="14" t="n">
        <f aca="false">SUM(C18:G18)</f>
        <v>1011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1962</v>
      </c>
      <c r="D19" s="13" t="n">
        <v>193</v>
      </c>
      <c r="E19" s="13" t="n">
        <v>551</v>
      </c>
      <c r="F19" s="13" t="n">
        <v>1305</v>
      </c>
      <c r="G19" s="13" t="n">
        <v>12858</v>
      </c>
      <c r="H19" s="14" t="n">
        <f aca="false">SUM(C19:G19)</f>
        <v>1686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455</v>
      </c>
      <c r="D20" s="13" t="n">
        <v>62</v>
      </c>
      <c r="E20" s="13" t="n">
        <v>195</v>
      </c>
      <c r="F20" s="13" t="n">
        <v>285</v>
      </c>
      <c r="G20" s="13" t="n">
        <v>2157</v>
      </c>
      <c r="H20" s="14" t="n">
        <f aca="false">SUM(C20:G20)</f>
        <v>315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20</v>
      </c>
      <c r="D21" s="13" t="n">
        <v>2</v>
      </c>
      <c r="E21" s="13" t="n">
        <v>4</v>
      </c>
      <c r="F21" s="13" t="n">
        <v>4</v>
      </c>
      <c r="G21" s="13" t="n">
        <v>145</v>
      </c>
      <c r="H21" s="14" t="n">
        <f aca="false">SUM(C21:G21)</f>
        <v>175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388</v>
      </c>
      <c r="D22" s="13" t="n">
        <v>38</v>
      </c>
      <c r="E22" s="13" t="n">
        <v>209</v>
      </c>
      <c r="F22" s="13" t="n">
        <v>537</v>
      </c>
      <c r="G22" s="13" t="n">
        <v>2948</v>
      </c>
      <c r="H22" s="14" t="n">
        <f aca="false">SUM(C22:G22)</f>
        <v>4120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24</v>
      </c>
      <c r="D23" s="13" t="n">
        <v>5</v>
      </c>
      <c r="E23" s="13" t="n">
        <v>4</v>
      </c>
      <c r="F23" s="13" t="n">
        <v>30</v>
      </c>
      <c r="G23" s="13" t="n">
        <v>193</v>
      </c>
      <c r="H23" s="14" t="n">
        <f aca="false">SUM(C23:G23)</f>
        <v>256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03</v>
      </c>
      <c r="D24" s="13" t="n">
        <v>12</v>
      </c>
      <c r="E24" s="13" t="n">
        <v>76</v>
      </c>
      <c r="F24" s="13" t="n">
        <v>77</v>
      </c>
      <c r="G24" s="13" t="n">
        <v>412</v>
      </c>
      <c r="H24" s="14" t="n">
        <f aca="false">SUM(C24:G24)</f>
        <v>680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94</v>
      </c>
      <c r="D25" s="13" t="n">
        <v>6</v>
      </c>
      <c r="E25" s="13" t="n">
        <v>48</v>
      </c>
      <c r="F25" s="13" t="n">
        <v>42</v>
      </c>
      <c r="G25" s="13" t="n">
        <v>314</v>
      </c>
      <c r="H25" s="14" t="n">
        <f aca="false">SUM(C25:G25)</f>
        <v>50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305</v>
      </c>
      <c r="D26" s="13" t="n">
        <v>11</v>
      </c>
      <c r="E26" s="13" t="n">
        <v>74</v>
      </c>
      <c r="F26" s="13" t="n">
        <v>161</v>
      </c>
      <c r="G26" s="13" t="n">
        <v>1442</v>
      </c>
      <c r="H26" s="14" t="n">
        <f aca="false">SUM(C26:G26)</f>
        <v>1993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89</v>
      </c>
      <c r="D27" s="13" t="n">
        <v>17</v>
      </c>
      <c r="E27" s="13" t="n">
        <v>38</v>
      </c>
      <c r="F27" s="13" t="n">
        <v>72</v>
      </c>
      <c r="G27" s="13" t="n">
        <v>686</v>
      </c>
      <c r="H27" s="14" t="n">
        <f aca="false">SUM(C27:G27)</f>
        <v>902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4</v>
      </c>
      <c r="D28" s="13" t="n">
        <v>2</v>
      </c>
      <c r="E28" s="13" t="n">
        <v>6</v>
      </c>
      <c r="F28" s="13" t="n">
        <v>9</v>
      </c>
      <c r="G28" s="13" t="n">
        <v>154</v>
      </c>
      <c r="H28" s="14" t="n">
        <f aca="false">SUM(C28:G28)</f>
        <v>185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73</v>
      </c>
      <c r="D29" s="13" t="n">
        <v>5</v>
      </c>
      <c r="E29" s="13" t="n">
        <v>21</v>
      </c>
      <c r="F29" s="13" t="n">
        <v>71</v>
      </c>
      <c r="G29" s="13" t="n">
        <v>481</v>
      </c>
      <c r="H29" s="14" t="n">
        <f aca="false">SUM(C29:G29)</f>
        <v>651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84</v>
      </c>
      <c r="D30" s="13" t="n">
        <v>22</v>
      </c>
      <c r="E30" s="13" t="n">
        <v>111</v>
      </c>
      <c r="F30" s="13" t="n">
        <v>251</v>
      </c>
      <c r="G30" s="13" t="n">
        <v>2597</v>
      </c>
      <c r="H30" s="14" t="n">
        <f aca="false">SUM(C30:G30)</f>
        <v>3165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65</v>
      </c>
      <c r="D31" s="13" t="n">
        <v>0</v>
      </c>
      <c r="E31" s="13" t="n">
        <v>36</v>
      </c>
      <c r="F31" s="13" t="n">
        <v>34</v>
      </c>
      <c r="G31" s="13" t="n">
        <v>544</v>
      </c>
      <c r="H31" s="14" t="n">
        <f aca="false">SUM(C31:G31)</f>
        <v>679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1</v>
      </c>
      <c r="D32" s="13" t="n">
        <v>1</v>
      </c>
      <c r="E32" s="13" t="n">
        <v>5</v>
      </c>
      <c r="F32" s="13" t="n">
        <v>24</v>
      </c>
      <c r="G32" s="13" t="n">
        <v>270</v>
      </c>
      <c r="H32" s="14" t="n">
        <f aca="false">SUM(C32:G32)</f>
        <v>311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29</v>
      </c>
      <c r="D33" s="13" t="n">
        <v>5</v>
      </c>
      <c r="E33" s="13" t="n">
        <v>16</v>
      </c>
      <c r="F33" s="13" t="n">
        <v>51</v>
      </c>
      <c r="G33" s="13" t="n">
        <v>125</v>
      </c>
      <c r="H33" s="14" t="n">
        <f aca="false">SUM(C33:G33)</f>
        <v>226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2</v>
      </c>
      <c r="D34" s="13" t="n">
        <v>5</v>
      </c>
      <c r="E34" s="13" t="n">
        <v>19</v>
      </c>
      <c r="F34" s="13" t="n">
        <v>22</v>
      </c>
      <c r="G34" s="13" t="n">
        <v>221</v>
      </c>
      <c r="H34" s="14" t="n">
        <f aca="false">SUM(C34:G34)</f>
        <v>27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4</v>
      </c>
      <c r="D35" s="22" t="n">
        <v>0</v>
      </c>
      <c r="E35" s="22" t="n">
        <v>1</v>
      </c>
      <c r="F35" s="22" t="n">
        <v>8</v>
      </c>
      <c r="G35" s="22" t="n">
        <v>132</v>
      </c>
      <c r="H35" s="23" t="n">
        <f aca="false">SUM(C35:G35)</f>
        <v>145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8581</v>
      </c>
      <c r="D36" s="35" t="n">
        <f aca="false">SUM(D6:D35)</f>
        <v>843</v>
      </c>
      <c r="E36" s="35" t="n">
        <f aca="false">SUM(E6:E35)</f>
        <v>2871</v>
      </c>
      <c r="F36" s="35" t="n">
        <f aca="false">SUM(F6:F35)</f>
        <v>7159</v>
      </c>
      <c r="G36" s="35" t="n">
        <f aca="false">SUM(G6:G35)</f>
        <v>55128</v>
      </c>
      <c r="H36" s="36" t="n">
        <f aca="false">SUM(H6:H35)</f>
        <v>74582</v>
      </c>
    </row>
    <row r="37" customFormat="false" ht="12.95" hidden="false" customHeight="true" outlineLevel="0" collapsed="false">
      <c r="A37" s="103" t="s">
        <v>41</v>
      </c>
      <c r="B37" s="103"/>
      <c r="C37" s="37" t="n">
        <f aca="false">C36/$H$36*100</f>
        <v>11.505457080797</v>
      </c>
      <c r="D37" s="37" t="n">
        <f aca="false">D36/$H$36*100</f>
        <v>1.13029953608109</v>
      </c>
      <c r="E37" s="37" t="n">
        <f aca="false">E36/$H$36*100</f>
        <v>3.8494542919203</v>
      </c>
      <c r="F37" s="37" t="n">
        <f aca="false">F36/$H$36*100</f>
        <v>9.59883081708723</v>
      </c>
      <c r="G37" s="37" t="n">
        <f aca="false">G36/$H$36*100</f>
        <v>73.9159582741144</v>
      </c>
      <c r="H37" s="38" t="n">
        <f aca="false">H36/$H$36*100</f>
        <v>100</v>
      </c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65" t="s">
        <v>150</v>
      </c>
      <c r="D39" s="65"/>
      <c r="E39" s="65"/>
      <c r="F39" s="65"/>
      <c r="G39" s="65"/>
      <c r="H39" s="65"/>
    </row>
    <row r="40" customFormat="false" ht="12.95" hidden="false" customHeight="true" outlineLevel="0" collapsed="false">
      <c r="A40" s="31"/>
      <c r="B40" s="31"/>
      <c r="C40" s="57" t="s">
        <v>151</v>
      </c>
      <c r="D40" s="57" t="s">
        <v>152</v>
      </c>
      <c r="E40" s="57" t="s">
        <v>153</v>
      </c>
      <c r="F40" s="57" t="s">
        <v>154</v>
      </c>
      <c r="G40" s="57" t="s">
        <v>155</v>
      </c>
      <c r="H40" s="66" t="s">
        <v>129</v>
      </c>
    </row>
    <row r="41" customFormat="false" ht="12.95" hidden="false" customHeight="true" outlineLevel="0" collapsed="false">
      <c r="A41" s="54" t="s">
        <v>9</v>
      </c>
      <c r="B41" s="54"/>
      <c r="C41" s="10" t="n">
        <v>500</v>
      </c>
      <c r="D41" s="10" t="n">
        <v>34</v>
      </c>
      <c r="E41" s="10" t="n">
        <v>146</v>
      </c>
      <c r="F41" s="10" t="n">
        <v>1338</v>
      </c>
      <c r="G41" s="10" t="n">
        <v>15809</v>
      </c>
      <c r="H41" s="11" t="n">
        <f aca="false">SUM(C41:G41)</f>
        <v>17827</v>
      </c>
    </row>
    <row r="42" customFormat="false" ht="12.95" hidden="false" customHeight="true" outlineLevel="0" collapsed="false">
      <c r="A42" s="55" t="s">
        <v>10</v>
      </c>
      <c r="B42" s="55"/>
      <c r="C42" s="22" t="n">
        <v>8081</v>
      </c>
      <c r="D42" s="22" t="n">
        <v>809</v>
      </c>
      <c r="E42" s="22" t="n">
        <v>2725</v>
      </c>
      <c r="F42" s="22" t="n">
        <v>5821</v>
      </c>
      <c r="G42" s="22" t="n">
        <v>39319</v>
      </c>
      <c r="H42" s="23" t="n">
        <f aca="false">SUM(C42:G42)</f>
        <v>56755</v>
      </c>
    </row>
  </sheetData>
  <mergeCells count="9">
    <mergeCell ref="A4:A5"/>
    <mergeCell ref="B4:B5"/>
    <mergeCell ref="C4:H4"/>
    <mergeCell ref="A36:B36"/>
    <mergeCell ref="A37:B37"/>
    <mergeCell ref="A39:B40"/>
    <mergeCell ref="C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58</v>
      </c>
      <c r="B1" s="2" t="s">
        <v>159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60</v>
      </c>
      <c r="D4" s="56"/>
      <c r="E4" s="56"/>
      <c r="F4" s="56"/>
      <c r="G4" s="65" t="s">
        <v>161</v>
      </c>
      <c r="H4" s="65"/>
    </row>
    <row r="5" customFormat="false" ht="12.95" hidden="false" customHeight="true" outlineLevel="0" collapsed="false">
      <c r="A5" s="31"/>
      <c r="B5" s="32"/>
      <c r="C5" s="57" t="s">
        <v>162</v>
      </c>
      <c r="D5" s="57" t="s">
        <v>163</v>
      </c>
      <c r="E5" s="57" t="s">
        <v>164</v>
      </c>
      <c r="F5" s="57" t="s">
        <v>8</v>
      </c>
      <c r="G5" s="57" t="s">
        <v>165</v>
      </c>
      <c r="H5" s="66" t="s">
        <v>166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820</v>
      </c>
      <c r="D6" s="10" t="n">
        <v>1138</v>
      </c>
      <c r="E6" s="10" t="n">
        <v>577</v>
      </c>
      <c r="F6" s="10" t="n">
        <f aca="false">SUM(C6:E6)</f>
        <v>3535</v>
      </c>
      <c r="G6" s="10" t="n">
        <v>1042</v>
      </c>
      <c r="H6" s="11" t="n">
        <v>113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575</v>
      </c>
      <c r="D7" s="13" t="n">
        <v>928</v>
      </c>
      <c r="E7" s="13" t="n">
        <v>552</v>
      </c>
      <c r="F7" s="13" t="n">
        <f aca="false">SUM(C7:E7)</f>
        <v>3055</v>
      </c>
      <c r="G7" s="13" t="n">
        <v>859</v>
      </c>
      <c r="H7" s="14" t="n">
        <v>1224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383</v>
      </c>
      <c r="D8" s="13" t="n">
        <v>175</v>
      </c>
      <c r="E8" s="13" t="n">
        <v>82</v>
      </c>
      <c r="F8" s="13" t="n">
        <f aca="false">SUM(C8:E8)</f>
        <v>640</v>
      </c>
      <c r="G8" s="13" t="n">
        <v>144</v>
      </c>
      <c r="H8" s="14" t="n">
        <v>212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859</v>
      </c>
      <c r="D9" s="13" t="n">
        <v>550</v>
      </c>
      <c r="E9" s="13" t="n">
        <v>397</v>
      </c>
      <c r="F9" s="13" t="n">
        <f aca="false">SUM(C9:E9)</f>
        <v>1806</v>
      </c>
      <c r="G9" s="13" t="n">
        <v>521</v>
      </c>
      <c r="H9" s="14" t="n">
        <v>807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623</v>
      </c>
      <c r="D10" s="13" t="n">
        <v>1462</v>
      </c>
      <c r="E10" s="13" t="n">
        <v>775</v>
      </c>
      <c r="F10" s="13" t="n">
        <f aca="false">SUM(C10:E10)</f>
        <v>4860</v>
      </c>
      <c r="G10" s="13" t="n">
        <v>1310</v>
      </c>
      <c r="H10" s="14" t="n">
        <v>3636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854</v>
      </c>
      <c r="D11" s="13" t="n">
        <v>761</v>
      </c>
      <c r="E11" s="13" t="n">
        <v>575</v>
      </c>
      <c r="F11" s="13" t="n">
        <f aca="false">SUM(C11:E11)</f>
        <v>2190</v>
      </c>
      <c r="G11" s="13" t="n">
        <v>721</v>
      </c>
      <c r="H11" s="14" t="n">
        <v>1170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07</v>
      </c>
      <c r="D12" s="13" t="n">
        <v>165</v>
      </c>
      <c r="E12" s="13" t="n">
        <v>124</v>
      </c>
      <c r="F12" s="13" t="n">
        <f aca="false">SUM(C12:E12)</f>
        <v>596</v>
      </c>
      <c r="G12" s="13" t="n">
        <v>158</v>
      </c>
      <c r="H12" s="14" t="n">
        <v>351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583</v>
      </c>
      <c r="D13" s="13" t="n">
        <v>1220</v>
      </c>
      <c r="E13" s="13" t="n">
        <v>630</v>
      </c>
      <c r="F13" s="13" t="n">
        <f aca="false">SUM(C13:E13)</f>
        <v>3433</v>
      </c>
      <c r="G13" s="13" t="n">
        <v>1106</v>
      </c>
      <c r="H13" s="14" t="n">
        <v>1561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80</v>
      </c>
      <c r="D14" s="13" t="n">
        <v>88</v>
      </c>
      <c r="E14" s="13" t="n">
        <v>16</v>
      </c>
      <c r="F14" s="13" t="n">
        <f aca="false">SUM(C14:E14)</f>
        <v>284</v>
      </c>
      <c r="G14" s="13" t="n">
        <v>68</v>
      </c>
      <c r="H14" s="14" t="n">
        <v>51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119</v>
      </c>
      <c r="D15" s="13" t="n">
        <v>926</v>
      </c>
      <c r="E15" s="13" t="n">
        <v>342</v>
      </c>
      <c r="F15" s="13" t="n">
        <f aca="false">SUM(C15:E15)</f>
        <v>3387</v>
      </c>
      <c r="G15" s="13" t="n">
        <v>837</v>
      </c>
      <c r="H15" s="14" t="n">
        <v>843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5899</v>
      </c>
      <c r="D16" s="13" t="n">
        <v>5511</v>
      </c>
      <c r="E16" s="13" t="n">
        <v>4891</v>
      </c>
      <c r="F16" s="13" t="n">
        <f aca="false">SUM(C16:E16)</f>
        <v>16301</v>
      </c>
      <c r="G16" s="13" t="n">
        <v>5312</v>
      </c>
      <c r="H16" s="14" t="n">
        <v>9213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0862</v>
      </c>
      <c r="D17" s="13" t="n">
        <v>7557</v>
      </c>
      <c r="E17" s="13" t="n">
        <v>3857</v>
      </c>
      <c r="F17" s="13" t="n">
        <f aca="false">SUM(C17:E17)</f>
        <v>22276</v>
      </c>
      <c r="G17" s="13" t="n">
        <v>6754</v>
      </c>
      <c r="H17" s="14" t="n">
        <v>6398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461</v>
      </c>
      <c r="D18" s="13" t="n">
        <v>281</v>
      </c>
      <c r="E18" s="13" t="n">
        <v>83</v>
      </c>
      <c r="F18" s="13" t="n">
        <f aca="false">SUM(C18:E18)</f>
        <v>825</v>
      </c>
      <c r="G18" s="13" t="n">
        <v>260</v>
      </c>
      <c r="H18" s="14" t="n">
        <v>156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0942</v>
      </c>
      <c r="D19" s="13" t="n">
        <v>13748</v>
      </c>
      <c r="E19" s="13" t="n">
        <v>7593</v>
      </c>
      <c r="F19" s="13" t="n">
        <f aca="false">SUM(C19:E19)</f>
        <v>42283</v>
      </c>
      <c r="G19" s="13" t="n">
        <v>12319</v>
      </c>
      <c r="H19" s="14" t="n">
        <v>13775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687</v>
      </c>
      <c r="D20" s="13" t="n">
        <v>1253</v>
      </c>
      <c r="E20" s="13" t="n">
        <v>943</v>
      </c>
      <c r="F20" s="13" t="n">
        <f aca="false">SUM(C20:E20)</f>
        <v>3883</v>
      </c>
      <c r="G20" s="13" t="n">
        <v>1175</v>
      </c>
      <c r="H20" s="14" t="n">
        <v>2767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43</v>
      </c>
      <c r="D21" s="13" t="n">
        <v>71</v>
      </c>
      <c r="E21" s="13" t="n">
        <v>52</v>
      </c>
      <c r="F21" s="13" t="n">
        <f aca="false">SUM(C21:E21)</f>
        <v>266</v>
      </c>
      <c r="G21" s="13" t="n">
        <v>61</v>
      </c>
      <c r="H21" s="14" t="n">
        <v>90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538</v>
      </c>
      <c r="D22" s="13" t="n">
        <v>842</v>
      </c>
      <c r="E22" s="13" t="n">
        <v>509</v>
      </c>
      <c r="F22" s="13" t="n">
        <f aca="false">SUM(C22:E22)</f>
        <v>2889</v>
      </c>
      <c r="G22" s="13" t="n">
        <v>778</v>
      </c>
      <c r="H22" s="14" t="n">
        <v>952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262</v>
      </c>
      <c r="D23" s="13" t="n">
        <v>137</v>
      </c>
      <c r="E23" s="13" t="n">
        <v>183</v>
      </c>
      <c r="F23" s="13" t="n">
        <f aca="false">SUM(C23:E23)</f>
        <v>582</v>
      </c>
      <c r="G23" s="13" t="n">
        <v>131</v>
      </c>
      <c r="H23" s="14" t="n">
        <v>254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697</v>
      </c>
      <c r="D24" s="13" t="n">
        <v>408</v>
      </c>
      <c r="E24" s="13" t="n">
        <v>177</v>
      </c>
      <c r="F24" s="13" t="n">
        <f aca="false">SUM(C24:E24)</f>
        <v>1282</v>
      </c>
      <c r="G24" s="13" t="n">
        <v>378</v>
      </c>
      <c r="H24" s="14" t="n">
        <v>512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608</v>
      </c>
      <c r="D25" s="13" t="n">
        <v>352</v>
      </c>
      <c r="E25" s="13" t="n">
        <v>271</v>
      </c>
      <c r="F25" s="13" t="n">
        <f aca="false">SUM(C25:E25)</f>
        <v>1231</v>
      </c>
      <c r="G25" s="13" t="n">
        <v>331</v>
      </c>
      <c r="H25" s="14" t="n">
        <v>455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607</v>
      </c>
      <c r="D26" s="13" t="n">
        <v>1216</v>
      </c>
      <c r="E26" s="13" t="n">
        <v>675</v>
      </c>
      <c r="F26" s="13" t="n">
        <f aca="false">SUM(C26:E26)</f>
        <v>3498</v>
      </c>
      <c r="G26" s="13" t="n">
        <v>1109</v>
      </c>
      <c r="H26" s="14" t="n">
        <v>1014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81</v>
      </c>
      <c r="D27" s="13" t="n">
        <v>124</v>
      </c>
      <c r="E27" s="13" t="n">
        <v>71</v>
      </c>
      <c r="F27" s="13" t="n">
        <f aca="false">SUM(C27:E27)</f>
        <v>476</v>
      </c>
      <c r="G27" s="13" t="n">
        <v>104</v>
      </c>
      <c r="H27" s="14" t="n">
        <v>212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26</v>
      </c>
      <c r="D28" s="13" t="n">
        <v>53</v>
      </c>
      <c r="E28" s="13" t="n">
        <v>9</v>
      </c>
      <c r="F28" s="13" t="n">
        <f aca="false">SUM(C28:E28)</f>
        <v>188</v>
      </c>
      <c r="G28" s="13" t="n">
        <v>50</v>
      </c>
      <c r="H28" s="14" t="n">
        <v>55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210</v>
      </c>
      <c r="D29" s="13" t="n">
        <v>115</v>
      </c>
      <c r="E29" s="13" t="n">
        <v>73</v>
      </c>
      <c r="F29" s="13" t="n">
        <f aca="false">SUM(C29:E29)</f>
        <v>398</v>
      </c>
      <c r="G29" s="13" t="n">
        <v>113</v>
      </c>
      <c r="H29" s="14" t="n">
        <v>155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189</v>
      </c>
      <c r="D30" s="13" t="n">
        <v>1002</v>
      </c>
      <c r="E30" s="13" t="n">
        <v>886</v>
      </c>
      <c r="F30" s="13" t="n">
        <f aca="false">SUM(C30:E30)</f>
        <v>3077</v>
      </c>
      <c r="G30" s="13" t="n">
        <v>936</v>
      </c>
      <c r="H30" s="14" t="n">
        <v>185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63</v>
      </c>
      <c r="D31" s="13" t="n">
        <v>101</v>
      </c>
      <c r="E31" s="13" t="n">
        <v>45</v>
      </c>
      <c r="F31" s="13" t="n">
        <f aca="false">SUM(C31:E31)</f>
        <v>309</v>
      </c>
      <c r="G31" s="13" t="n">
        <v>85</v>
      </c>
      <c r="H31" s="14" t="n">
        <v>136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08</v>
      </c>
      <c r="D32" s="13" t="n">
        <v>41</v>
      </c>
      <c r="E32" s="13" t="n">
        <v>42</v>
      </c>
      <c r="F32" s="13" t="n">
        <f aca="false">SUM(C32:E32)</f>
        <v>191</v>
      </c>
      <c r="G32" s="13" t="n">
        <v>39</v>
      </c>
      <c r="H32" s="14" t="n">
        <v>10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99</v>
      </c>
      <c r="D33" s="13" t="n">
        <v>98</v>
      </c>
      <c r="E33" s="13" t="n">
        <v>86</v>
      </c>
      <c r="F33" s="13" t="n">
        <f aca="false">SUM(C33:E33)</f>
        <v>383</v>
      </c>
      <c r="G33" s="13" t="n">
        <v>88</v>
      </c>
      <c r="H33" s="14" t="n">
        <v>161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16</v>
      </c>
      <c r="D34" s="13" t="n">
        <v>46</v>
      </c>
      <c r="E34" s="13" t="n">
        <v>45</v>
      </c>
      <c r="F34" s="13" t="n">
        <f aca="false">SUM(C34:E34)</f>
        <v>207</v>
      </c>
      <c r="G34" s="13" t="n">
        <v>45</v>
      </c>
      <c r="H34" s="14" t="n">
        <v>134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14</v>
      </c>
      <c r="D35" s="22" t="n">
        <v>44</v>
      </c>
      <c r="E35" s="22" t="n">
        <v>22</v>
      </c>
      <c r="F35" s="22" t="n">
        <f aca="false">SUM(C35:E35)</f>
        <v>180</v>
      </c>
      <c r="G35" s="22" t="n">
        <v>35</v>
      </c>
      <c r="H35" s="23" t="n">
        <v>51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59515</v>
      </c>
      <c r="D36" s="35" t="n">
        <f aca="false">SUM(D6:D35)</f>
        <v>40413</v>
      </c>
      <c r="E36" s="35" t="n">
        <f aca="false">SUM(E6:E35)</f>
        <v>24583</v>
      </c>
      <c r="F36" s="35" t="n">
        <f aca="false">SUM(F6:F35)</f>
        <v>124511</v>
      </c>
      <c r="G36" s="35" t="n">
        <f aca="false">SUM(G6:G35)</f>
        <v>36869</v>
      </c>
      <c r="H36" s="36" t="n">
        <f aca="false">SUM(H6:H35)</f>
        <v>49441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60</v>
      </c>
      <c r="D39" s="56"/>
      <c r="E39" s="56"/>
      <c r="F39" s="56"/>
      <c r="G39" s="65" t="s">
        <v>161</v>
      </c>
      <c r="H39" s="65"/>
    </row>
    <row r="40" customFormat="false" ht="12.95" hidden="false" customHeight="true" outlineLevel="0" collapsed="false">
      <c r="A40" s="31"/>
      <c r="B40" s="31"/>
      <c r="C40" s="57" t="s">
        <v>162</v>
      </c>
      <c r="D40" s="57" t="s">
        <v>163</v>
      </c>
      <c r="E40" s="57" t="s">
        <v>164</v>
      </c>
      <c r="F40" s="57" t="s">
        <v>8</v>
      </c>
      <c r="G40" s="57" t="s">
        <v>165</v>
      </c>
      <c r="H40" s="66" t="s">
        <v>166</v>
      </c>
    </row>
    <row r="41" customFormat="false" ht="12.95" hidden="false" customHeight="true" outlineLevel="0" collapsed="false">
      <c r="A41" s="54" t="s">
        <v>9</v>
      </c>
      <c r="B41" s="54"/>
      <c r="C41" s="10" t="n">
        <v>6453</v>
      </c>
      <c r="D41" s="10" t="n">
        <v>2570</v>
      </c>
      <c r="E41" s="10" t="n">
        <v>1355</v>
      </c>
      <c r="F41" s="10" t="n">
        <f aca="false">SUM(C41:E41)</f>
        <v>10378</v>
      </c>
      <c r="G41" s="10" t="n">
        <v>2225</v>
      </c>
      <c r="H41" s="11" t="n">
        <v>2473</v>
      </c>
    </row>
    <row r="42" customFormat="false" ht="12.95" hidden="false" customHeight="true" outlineLevel="0" collapsed="false">
      <c r="A42" s="55" t="s">
        <v>10</v>
      </c>
      <c r="B42" s="55"/>
      <c r="C42" s="22" t="n">
        <v>53062</v>
      </c>
      <c r="D42" s="22" t="n">
        <v>37843</v>
      </c>
      <c r="E42" s="22" t="n">
        <v>23228</v>
      </c>
      <c r="F42" s="22" t="n">
        <f aca="false">SUM(C42:E42)</f>
        <v>114133</v>
      </c>
      <c r="G42" s="22" t="n">
        <v>34644</v>
      </c>
      <c r="H42" s="23" t="n">
        <v>46968</v>
      </c>
    </row>
  </sheetData>
  <mergeCells count="10">
    <mergeCell ref="A4:A5"/>
    <mergeCell ref="B4:B5"/>
    <mergeCell ref="C4:F4"/>
    <mergeCell ref="G4:H4"/>
    <mergeCell ref="A36:B36"/>
    <mergeCell ref="A39:B40"/>
    <mergeCell ref="C39:F39"/>
    <mergeCell ref="G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67</v>
      </c>
      <c r="B1" s="2" t="s">
        <v>159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60</v>
      </c>
      <c r="D4" s="56"/>
      <c r="E4" s="56"/>
      <c r="F4" s="56"/>
      <c r="G4" s="65" t="s">
        <v>161</v>
      </c>
      <c r="H4" s="65"/>
    </row>
    <row r="5" customFormat="false" ht="12.95" hidden="false" customHeight="true" outlineLevel="0" collapsed="false">
      <c r="A5" s="31"/>
      <c r="B5" s="32"/>
      <c r="C5" s="57" t="s">
        <v>162</v>
      </c>
      <c r="D5" s="57" t="s">
        <v>163</v>
      </c>
      <c r="E5" s="57" t="s">
        <v>164</v>
      </c>
      <c r="F5" s="57" t="s">
        <v>8</v>
      </c>
      <c r="G5" s="57" t="s">
        <v>165</v>
      </c>
      <c r="H5" s="66" t="s">
        <v>166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927</v>
      </c>
      <c r="D6" s="10" t="n">
        <v>362</v>
      </c>
      <c r="E6" s="10" t="n">
        <v>282</v>
      </c>
      <c r="F6" s="10" t="n">
        <f aca="false">SUM(C6:E6)</f>
        <v>1571</v>
      </c>
      <c r="G6" s="10" t="n">
        <v>305</v>
      </c>
      <c r="H6" s="11" t="n">
        <v>420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3001</v>
      </c>
      <c r="D7" s="13" t="n">
        <v>1115</v>
      </c>
      <c r="E7" s="13" t="n">
        <v>369</v>
      </c>
      <c r="F7" s="13" t="n">
        <f aca="false">SUM(C7:E7)</f>
        <v>4485</v>
      </c>
      <c r="G7" s="13" t="n">
        <v>836</v>
      </c>
      <c r="H7" s="14" t="n">
        <v>502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544</v>
      </c>
      <c r="D8" s="13" t="n">
        <v>486</v>
      </c>
      <c r="E8" s="13" t="n">
        <v>216</v>
      </c>
      <c r="F8" s="13" t="n">
        <f aca="false">SUM(C8:E8)</f>
        <v>2246</v>
      </c>
      <c r="G8" s="13" t="n">
        <v>331</v>
      </c>
      <c r="H8" s="14" t="n">
        <v>194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236</v>
      </c>
      <c r="D9" s="13" t="n">
        <v>608</v>
      </c>
      <c r="E9" s="13" t="n">
        <v>300</v>
      </c>
      <c r="F9" s="13" t="n">
        <f aca="false">SUM(C9:E9)</f>
        <v>2144</v>
      </c>
      <c r="G9" s="13" t="n">
        <v>481</v>
      </c>
      <c r="H9" s="14" t="n">
        <v>415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723</v>
      </c>
      <c r="D10" s="13" t="n">
        <v>289</v>
      </c>
      <c r="E10" s="13" t="n">
        <v>117</v>
      </c>
      <c r="F10" s="13" t="n">
        <f aca="false">SUM(C10:E10)</f>
        <v>1129</v>
      </c>
      <c r="G10" s="13" t="n">
        <v>221</v>
      </c>
      <c r="H10" s="14" t="n">
        <v>19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024</v>
      </c>
      <c r="D11" s="13" t="n">
        <v>410</v>
      </c>
      <c r="E11" s="13" t="n">
        <v>215</v>
      </c>
      <c r="F11" s="13" t="n">
        <f aca="false">SUM(C11:E11)</f>
        <v>1649</v>
      </c>
      <c r="G11" s="13" t="n">
        <v>333</v>
      </c>
      <c r="H11" s="14" t="n">
        <v>266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254</v>
      </c>
      <c r="D12" s="13" t="n">
        <v>52</v>
      </c>
      <c r="E12" s="13" t="n">
        <v>33</v>
      </c>
      <c r="F12" s="13" t="n">
        <f aca="false">SUM(C12:E12)</f>
        <v>339</v>
      </c>
      <c r="G12" s="13" t="n">
        <v>29</v>
      </c>
      <c r="H12" s="14" t="n">
        <v>32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517</v>
      </c>
      <c r="D13" s="13" t="n">
        <v>618</v>
      </c>
      <c r="E13" s="13" t="n">
        <v>267</v>
      </c>
      <c r="F13" s="13" t="n">
        <f aca="false">SUM(C13:E13)</f>
        <v>2402</v>
      </c>
      <c r="G13" s="13" t="n">
        <v>462</v>
      </c>
      <c r="H13" s="14" t="n">
        <v>381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11</v>
      </c>
      <c r="D14" s="13" t="n">
        <v>50</v>
      </c>
      <c r="E14" s="13" t="n">
        <v>12</v>
      </c>
      <c r="F14" s="13" t="n">
        <f aca="false">SUM(C14:E14)</f>
        <v>173</v>
      </c>
      <c r="G14" s="13" t="n">
        <v>41</v>
      </c>
      <c r="H14" s="14" t="n">
        <v>15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090</v>
      </c>
      <c r="D15" s="13" t="n">
        <v>285</v>
      </c>
      <c r="E15" s="13" t="n">
        <v>56</v>
      </c>
      <c r="F15" s="13" t="n">
        <f aca="false">SUM(C15:E15)</f>
        <v>1431</v>
      </c>
      <c r="G15" s="13" t="n">
        <v>177</v>
      </c>
      <c r="H15" s="14" t="n">
        <v>122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5859</v>
      </c>
      <c r="D16" s="13" t="n">
        <v>2597</v>
      </c>
      <c r="E16" s="13" t="n">
        <v>1283</v>
      </c>
      <c r="F16" s="13" t="n">
        <f aca="false">SUM(C16:E16)</f>
        <v>9739</v>
      </c>
      <c r="G16" s="13" t="n">
        <v>2126</v>
      </c>
      <c r="H16" s="14" t="n">
        <v>1883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6767</v>
      </c>
      <c r="D17" s="13" t="n">
        <v>1954</v>
      </c>
      <c r="E17" s="13" t="n">
        <v>707</v>
      </c>
      <c r="F17" s="13" t="n">
        <f aca="false">SUM(C17:E17)</f>
        <v>9428</v>
      </c>
      <c r="G17" s="13" t="n">
        <v>1511</v>
      </c>
      <c r="H17" s="14" t="n">
        <v>998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527</v>
      </c>
      <c r="D18" s="13" t="n">
        <v>70</v>
      </c>
      <c r="E18" s="13" t="n">
        <v>30</v>
      </c>
      <c r="F18" s="13" t="n">
        <f aca="false">SUM(C18:E18)</f>
        <v>627</v>
      </c>
      <c r="G18" s="13" t="n">
        <v>47</v>
      </c>
      <c r="H18" s="14" t="n">
        <v>44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8027</v>
      </c>
      <c r="D19" s="13" t="n">
        <v>2741</v>
      </c>
      <c r="E19" s="13" t="n">
        <v>1044</v>
      </c>
      <c r="F19" s="13" t="n">
        <f aca="false">SUM(C19:E19)</f>
        <v>11812</v>
      </c>
      <c r="G19" s="13" t="n">
        <v>2146</v>
      </c>
      <c r="H19" s="14" t="n">
        <v>166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854</v>
      </c>
      <c r="D20" s="13" t="n">
        <v>672</v>
      </c>
      <c r="E20" s="13" t="n">
        <v>398</v>
      </c>
      <c r="F20" s="13" t="n">
        <f aca="false">SUM(C20:E20)</f>
        <v>2924</v>
      </c>
      <c r="G20" s="13" t="n">
        <v>557</v>
      </c>
      <c r="H20" s="14" t="n">
        <v>73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72</v>
      </c>
      <c r="D21" s="13" t="n">
        <v>11</v>
      </c>
      <c r="E21" s="13" t="n">
        <v>12</v>
      </c>
      <c r="F21" s="13" t="n">
        <f aca="false">SUM(C21:E21)</f>
        <v>95</v>
      </c>
      <c r="G21" s="13" t="n">
        <v>6</v>
      </c>
      <c r="H21" s="14" t="n">
        <v>24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555</v>
      </c>
      <c r="D22" s="13" t="n">
        <v>532</v>
      </c>
      <c r="E22" s="13" t="n">
        <v>263</v>
      </c>
      <c r="F22" s="13" t="n">
        <f aca="false">SUM(C22:E22)</f>
        <v>2350</v>
      </c>
      <c r="G22" s="13" t="n">
        <v>389</v>
      </c>
      <c r="H22" s="14" t="n">
        <v>360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42</v>
      </c>
      <c r="D23" s="13" t="n">
        <v>63</v>
      </c>
      <c r="E23" s="13" t="n">
        <v>38</v>
      </c>
      <c r="F23" s="13" t="n">
        <f aca="false">SUM(C23:E23)</f>
        <v>243</v>
      </c>
      <c r="G23" s="13" t="n">
        <v>35</v>
      </c>
      <c r="H23" s="14" t="n">
        <v>2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490</v>
      </c>
      <c r="D24" s="13" t="n">
        <v>208</v>
      </c>
      <c r="E24" s="13" t="n">
        <v>87</v>
      </c>
      <c r="F24" s="13" t="n">
        <f aca="false">SUM(C24:E24)</f>
        <v>785</v>
      </c>
      <c r="G24" s="13" t="n">
        <v>143</v>
      </c>
      <c r="H24" s="14" t="n">
        <v>120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363</v>
      </c>
      <c r="D25" s="13" t="n">
        <v>120</v>
      </c>
      <c r="E25" s="13" t="n">
        <v>52</v>
      </c>
      <c r="F25" s="13" t="n">
        <f aca="false">SUM(C25:E25)</f>
        <v>535</v>
      </c>
      <c r="G25" s="13" t="n">
        <v>85</v>
      </c>
      <c r="H25" s="14" t="n">
        <v>58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965</v>
      </c>
      <c r="D26" s="13" t="n">
        <v>424</v>
      </c>
      <c r="E26" s="13" t="n">
        <v>257</v>
      </c>
      <c r="F26" s="13" t="n">
        <f aca="false">SUM(C26:E26)</f>
        <v>1646</v>
      </c>
      <c r="G26" s="13" t="n">
        <v>366</v>
      </c>
      <c r="H26" s="14" t="n">
        <v>241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385</v>
      </c>
      <c r="D27" s="13" t="n">
        <v>125</v>
      </c>
      <c r="E27" s="13" t="n">
        <v>38</v>
      </c>
      <c r="F27" s="13" t="n">
        <f aca="false">SUM(C27:E27)</f>
        <v>548</v>
      </c>
      <c r="G27" s="13" t="n">
        <v>83</v>
      </c>
      <c r="H27" s="14" t="n">
        <v>75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18</v>
      </c>
      <c r="D28" s="13" t="n">
        <v>43</v>
      </c>
      <c r="E28" s="13" t="n">
        <v>4</v>
      </c>
      <c r="F28" s="13" t="n">
        <f aca="false">SUM(C28:E28)</f>
        <v>165</v>
      </c>
      <c r="G28" s="13" t="n">
        <v>33</v>
      </c>
      <c r="H28" s="14" t="n">
        <v>9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08</v>
      </c>
      <c r="D29" s="13" t="n">
        <v>177</v>
      </c>
      <c r="E29" s="13" t="n">
        <v>147</v>
      </c>
      <c r="F29" s="13" t="n">
        <f aca="false">SUM(C29:E29)</f>
        <v>632</v>
      </c>
      <c r="G29" s="13" t="n">
        <v>138</v>
      </c>
      <c r="H29" s="14" t="n">
        <v>184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1380</v>
      </c>
      <c r="D30" s="13" t="n">
        <v>666</v>
      </c>
      <c r="E30" s="13" t="n">
        <v>475</v>
      </c>
      <c r="F30" s="13" t="n">
        <f aca="false">SUM(C30:E30)</f>
        <v>2521</v>
      </c>
      <c r="G30" s="13" t="n">
        <v>483</v>
      </c>
      <c r="H30" s="14" t="n">
        <v>423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86</v>
      </c>
      <c r="D31" s="13" t="n">
        <v>132</v>
      </c>
      <c r="E31" s="13" t="n">
        <v>92</v>
      </c>
      <c r="F31" s="13" t="n">
        <f aca="false">SUM(C31:E31)</f>
        <v>510</v>
      </c>
      <c r="G31" s="13" t="n">
        <v>101</v>
      </c>
      <c r="H31" s="14" t="n">
        <v>107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26</v>
      </c>
      <c r="D32" s="13" t="n">
        <v>61</v>
      </c>
      <c r="E32" s="13" t="n">
        <v>22</v>
      </c>
      <c r="F32" s="13" t="n">
        <f aca="false">SUM(C32:E32)</f>
        <v>209</v>
      </c>
      <c r="G32" s="13" t="n">
        <v>51</v>
      </c>
      <c r="H32" s="14" t="n">
        <v>28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98</v>
      </c>
      <c r="D33" s="13" t="n">
        <v>51</v>
      </c>
      <c r="E33" s="13" t="n">
        <v>41</v>
      </c>
      <c r="F33" s="13" t="n">
        <f aca="false">SUM(C33:E33)</f>
        <v>190</v>
      </c>
      <c r="G33" s="13" t="n">
        <v>41</v>
      </c>
      <c r="H33" s="14" t="n">
        <v>49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30</v>
      </c>
      <c r="D34" s="13" t="n">
        <v>50</v>
      </c>
      <c r="E34" s="13" t="n">
        <v>82</v>
      </c>
      <c r="F34" s="13" t="n">
        <f aca="false">SUM(C34:E34)</f>
        <v>262</v>
      </c>
      <c r="G34" s="13" t="n">
        <v>40</v>
      </c>
      <c r="H34" s="14" t="n">
        <v>81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79</v>
      </c>
      <c r="D35" s="22" t="n">
        <v>18</v>
      </c>
      <c r="E35" s="22" t="n">
        <v>0</v>
      </c>
      <c r="F35" s="22" t="n">
        <f aca="false">SUM(C35:E35)</f>
        <v>97</v>
      </c>
      <c r="G35" s="22" t="n">
        <v>8</v>
      </c>
      <c r="H35" s="23" t="n">
        <v>13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40958</v>
      </c>
      <c r="D36" s="35" t="n">
        <f aca="false">SUM(D6:D35)</f>
        <v>14990</v>
      </c>
      <c r="E36" s="35" t="n">
        <f aca="false">SUM(E6:E35)</f>
        <v>6939</v>
      </c>
      <c r="F36" s="35" t="n">
        <f aca="false">SUM(F6:F35)</f>
        <v>62887</v>
      </c>
      <c r="G36" s="35" t="n">
        <f aca="false">SUM(G6:G35)</f>
        <v>11605</v>
      </c>
      <c r="H36" s="36" t="n">
        <f aca="false">SUM(H6:H35)</f>
        <v>9661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60</v>
      </c>
      <c r="D39" s="56"/>
      <c r="E39" s="56"/>
      <c r="F39" s="56"/>
      <c r="G39" s="65" t="s">
        <v>161</v>
      </c>
      <c r="H39" s="65"/>
    </row>
    <row r="40" customFormat="false" ht="12.95" hidden="false" customHeight="true" outlineLevel="0" collapsed="false">
      <c r="A40" s="31"/>
      <c r="B40" s="31"/>
      <c r="C40" s="57" t="s">
        <v>162</v>
      </c>
      <c r="D40" s="57" t="s">
        <v>163</v>
      </c>
      <c r="E40" s="57" t="s">
        <v>164</v>
      </c>
      <c r="F40" s="57" t="s">
        <v>8</v>
      </c>
      <c r="G40" s="57" t="s">
        <v>165</v>
      </c>
      <c r="H40" s="66" t="s">
        <v>166</v>
      </c>
    </row>
    <row r="41" customFormat="false" ht="12.95" hidden="false" customHeight="true" outlineLevel="0" collapsed="false">
      <c r="A41" s="54" t="s">
        <v>9</v>
      </c>
      <c r="B41" s="54"/>
      <c r="C41" s="10" t="n">
        <v>10356</v>
      </c>
      <c r="D41" s="10" t="n">
        <v>2135</v>
      </c>
      <c r="E41" s="10" t="n">
        <v>1157</v>
      </c>
      <c r="F41" s="10" t="n">
        <f aca="false">SUM(C41:E41)</f>
        <v>13648</v>
      </c>
      <c r="G41" s="10" t="n">
        <v>1498</v>
      </c>
      <c r="H41" s="11" t="n">
        <v>1576</v>
      </c>
    </row>
    <row r="42" customFormat="false" ht="12.95" hidden="false" customHeight="true" outlineLevel="0" collapsed="false">
      <c r="A42" s="55" t="s">
        <v>10</v>
      </c>
      <c r="B42" s="55"/>
      <c r="C42" s="22" t="n">
        <v>30602</v>
      </c>
      <c r="D42" s="22" t="n">
        <v>12855</v>
      </c>
      <c r="E42" s="22" t="n">
        <v>5782</v>
      </c>
      <c r="F42" s="22" t="n">
        <f aca="false">SUM(C42:E42)</f>
        <v>49239</v>
      </c>
      <c r="G42" s="22" t="n">
        <v>10107</v>
      </c>
      <c r="H42" s="23" t="n">
        <v>8085</v>
      </c>
    </row>
  </sheetData>
  <mergeCells count="10">
    <mergeCell ref="A4:A5"/>
    <mergeCell ref="B4:B5"/>
    <mergeCell ref="C4:F4"/>
    <mergeCell ref="G4:H4"/>
    <mergeCell ref="A36:B36"/>
    <mergeCell ref="A39:B40"/>
    <mergeCell ref="C39:F39"/>
    <mergeCell ref="G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68</v>
      </c>
      <c r="B1" s="2" t="s">
        <v>159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60</v>
      </c>
      <c r="D4" s="56"/>
      <c r="E4" s="56"/>
      <c r="F4" s="56"/>
      <c r="G4" s="65" t="s">
        <v>161</v>
      </c>
      <c r="H4" s="65"/>
    </row>
    <row r="5" customFormat="false" ht="12.95" hidden="false" customHeight="true" outlineLevel="0" collapsed="false">
      <c r="A5" s="31"/>
      <c r="B5" s="32"/>
      <c r="C5" s="57" t="s">
        <v>162</v>
      </c>
      <c r="D5" s="57" t="s">
        <v>163</v>
      </c>
      <c r="E5" s="57" t="s">
        <v>164</v>
      </c>
      <c r="F5" s="57" t="s">
        <v>8</v>
      </c>
      <c r="G5" s="57" t="s">
        <v>165</v>
      </c>
      <c r="H5" s="66" t="s">
        <v>166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512</v>
      </c>
      <c r="D6" s="10" t="n">
        <v>155</v>
      </c>
      <c r="E6" s="10" t="n">
        <v>93</v>
      </c>
      <c r="F6" s="10" t="n">
        <f aca="false">SUM(C6:E6)</f>
        <v>760</v>
      </c>
      <c r="G6" s="10" t="n">
        <v>142</v>
      </c>
      <c r="H6" s="11" t="n">
        <v>15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515</v>
      </c>
      <c r="D7" s="13" t="n">
        <v>338</v>
      </c>
      <c r="E7" s="13" t="n">
        <v>146</v>
      </c>
      <c r="F7" s="13" t="n">
        <f aca="false">SUM(C7:E7)</f>
        <v>1999</v>
      </c>
      <c r="G7" s="13" t="n">
        <v>196</v>
      </c>
      <c r="H7" s="14" t="n">
        <v>126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612</v>
      </c>
      <c r="D8" s="13" t="n">
        <v>157</v>
      </c>
      <c r="E8" s="13" t="n">
        <v>91</v>
      </c>
      <c r="F8" s="13" t="n">
        <f aca="false">SUM(C8:E8)</f>
        <v>860</v>
      </c>
      <c r="G8" s="13" t="n">
        <v>106</v>
      </c>
      <c r="H8" s="14" t="n">
        <v>92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357</v>
      </c>
      <c r="D9" s="13" t="n">
        <v>155</v>
      </c>
      <c r="E9" s="13" t="n">
        <v>96</v>
      </c>
      <c r="F9" s="13" t="n">
        <f aca="false">SUM(C9:E9)</f>
        <v>608</v>
      </c>
      <c r="G9" s="13" t="n">
        <v>134</v>
      </c>
      <c r="H9" s="14" t="n">
        <v>103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316</v>
      </c>
      <c r="D10" s="13" t="n">
        <v>102</v>
      </c>
      <c r="E10" s="13" t="n">
        <v>33</v>
      </c>
      <c r="F10" s="13" t="n">
        <f aca="false">SUM(C10:E10)</f>
        <v>451</v>
      </c>
      <c r="G10" s="13" t="n">
        <v>65</v>
      </c>
      <c r="H10" s="14" t="n">
        <v>58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391</v>
      </c>
      <c r="D11" s="13" t="n">
        <v>76</v>
      </c>
      <c r="E11" s="13" t="n">
        <v>33</v>
      </c>
      <c r="F11" s="13" t="n">
        <f aca="false">SUM(C11:E11)</f>
        <v>500</v>
      </c>
      <c r="G11" s="13" t="n">
        <v>71</v>
      </c>
      <c r="H11" s="14" t="n">
        <v>142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146</v>
      </c>
      <c r="D12" s="13" t="n">
        <v>40</v>
      </c>
      <c r="E12" s="13" t="n">
        <v>8</v>
      </c>
      <c r="F12" s="13" t="n">
        <f aca="false">SUM(C12:E12)</f>
        <v>194</v>
      </c>
      <c r="G12" s="13" t="n">
        <v>30</v>
      </c>
      <c r="H12" s="14" t="n">
        <v>8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59</v>
      </c>
      <c r="D13" s="13" t="n">
        <v>161</v>
      </c>
      <c r="E13" s="13" t="n">
        <v>52</v>
      </c>
      <c r="F13" s="13" t="n">
        <f aca="false">SUM(C13:E13)</f>
        <v>672</v>
      </c>
      <c r="G13" s="13" t="n">
        <v>130</v>
      </c>
      <c r="H13" s="14" t="n">
        <v>86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42</v>
      </c>
      <c r="D14" s="13" t="n">
        <v>14</v>
      </c>
      <c r="E14" s="13" t="n">
        <v>10</v>
      </c>
      <c r="F14" s="13" t="n">
        <f aca="false">SUM(C14:E14)</f>
        <v>66</v>
      </c>
      <c r="G14" s="13" t="n">
        <v>7</v>
      </c>
      <c r="H14" s="14" t="n">
        <v>1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454</v>
      </c>
      <c r="D15" s="13" t="n">
        <v>69</v>
      </c>
      <c r="E15" s="13" t="n">
        <v>12</v>
      </c>
      <c r="F15" s="13" t="n">
        <f aca="false">SUM(C15:E15)</f>
        <v>535</v>
      </c>
      <c r="G15" s="13" t="n">
        <v>38</v>
      </c>
      <c r="H15" s="14" t="n">
        <v>15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2529</v>
      </c>
      <c r="D16" s="13" t="n">
        <v>626</v>
      </c>
      <c r="E16" s="13" t="n">
        <v>202</v>
      </c>
      <c r="F16" s="13" t="n">
        <f aca="false">SUM(C16:E16)</f>
        <v>3357</v>
      </c>
      <c r="G16" s="13" t="n">
        <v>480</v>
      </c>
      <c r="H16" s="14" t="n">
        <v>282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2421</v>
      </c>
      <c r="D17" s="13" t="n">
        <v>220</v>
      </c>
      <c r="E17" s="13" t="n">
        <v>85</v>
      </c>
      <c r="F17" s="13" t="n">
        <f aca="false">SUM(C17:E17)</f>
        <v>2726</v>
      </c>
      <c r="G17" s="13" t="n">
        <v>161</v>
      </c>
      <c r="H17" s="14" t="n">
        <v>183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311</v>
      </c>
      <c r="D18" s="13" t="n">
        <v>9</v>
      </c>
      <c r="E18" s="13" t="n">
        <v>5</v>
      </c>
      <c r="F18" s="13" t="n">
        <f aca="false">SUM(C18:E18)</f>
        <v>325</v>
      </c>
      <c r="G18" s="13" t="n">
        <v>6</v>
      </c>
      <c r="H18" s="14" t="n">
        <v>8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4002</v>
      </c>
      <c r="D19" s="13" t="n">
        <v>676</v>
      </c>
      <c r="E19" s="13" t="n">
        <v>174</v>
      </c>
      <c r="F19" s="13" t="n">
        <f aca="false">SUM(C19:E19)</f>
        <v>4852</v>
      </c>
      <c r="G19" s="13" t="n">
        <v>507</v>
      </c>
      <c r="H19" s="14" t="n">
        <v>408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690</v>
      </c>
      <c r="D20" s="13" t="n">
        <v>180</v>
      </c>
      <c r="E20" s="13" t="n">
        <v>69</v>
      </c>
      <c r="F20" s="13" t="n">
        <f aca="false">SUM(C20:E20)</f>
        <v>939</v>
      </c>
      <c r="G20" s="13" t="n">
        <v>132</v>
      </c>
      <c r="H20" s="14" t="n">
        <v>11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0</v>
      </c>
      <c r="D21" s="13" t="n">
        <v>12</v>
      </c>
      <c r="E21" s="13" t="n">
        <v>0</v>
      </c>
      <c r="F21" s="13" t="n">
        <f aca="false">SUM(C21:E21)</f>
        <v>42</v>
      </c>
      <c r="G21" s="13" t="n">
        <v>12</v>
      </c>
      <c r="H21" s="14" t="n">
        <v>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805</v>
      </c>
      <c r="D22" s="13" t="n">
        <v>184</v>
      </c>
      <c r="E22" s="13" t="n">
        <v>63</v>
      </c>
      <c r="F22" s="13" t="n">
        <f aca="false">SUM(C22:E22)</f>
        <v>1052</v>
      </c>
      <c r="G22" s="13" t="n">
        <v>159</v>
      </c>
      <c r="H22" s="14" t="n">
        <v>132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58</v>
      </c>
      <c r="D23" s="13" t="n">
        <v>39</v>
      </c>
      <c r="E23" s="13" t="n">
        <v>2</v>
      </c>
      <c r="F23" s="13" t="n">
        <f aca="false">SUM(C23:E23)</f>
        <v>99</v>
      </c>
      <c r="G23" s="13" t="n">
        <v>25</v>
      </c>
      <c r="H23" s="14" t="n">
        <v>1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86</v>
      </c>
      <c r="D24" s="13" t="n">
        <v>55</v>
      </c>
      <c r="E24" s="13" t="n">
        <v>12</v>
      </c>
      <c r="F24" s="13" t="n">
        <f aca="false">SUM(C24:E24)</f>
        <v>253</v>
      </c>
      <c r="G24" s="13" t="n">
        <v>32</v>
      </c>
      <c r="H24" s="14" t="n">
        <v>25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18</v>
      </c>
      <c r="D25" s="13" t="n">
        <v>26</v>
      </c>
      <c r="E25" s="13" t="n">
        <v>12</v>
      </c>
      <c r="F25" s="13" t="n">
        <f aca="false">SUM(C25:E25)</f>
        <v>156</v>
      </c>
      <c r="G25" s="13" t="n">
        <v>23</v>
      </c>
      <c r="H25" s="14" t="n">
        <v>17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457</v>
      </c>
      <c r="D26" s="13" t="n">
        <v>115</v>
      </c>
      <c r="E26" s="13" t="n">
        <v>37</v>
      </c>
      <c r="F26" s="13" t="n">
        <f aca="false">SUM(C26:E26)</f>
        <v>609</v>
      </c>
      <c r="G26" s="13" t="n">
        <v>97</v>
      </c>
      <c r="H26" s="14" t="n">
        <v>49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78</v>
      </c>
      <c r="D27" s="13" t="n">
        <v>39</v>
      </c>
      <c r="E27" s="13" t="n">
        <v>25</v>
      </c>
      <c r="F27" s="13" t="n">
        <f aca="false">SUM(C27:E27)</f>
        <v>242</v>
      </c>
      <c r="G27" s="13" t="n">
        <v>37</v>
      </c>
      <c r="H27" s="14" t="n">
        <v>37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49</v>
      </c>
      <c r="D28" s="13" t="n">
        <v>14</v>
      </c>
      <c r="E28" s="13" t="n">
        <v>2</v>
      </c>
      <c r="F28" s="13" t="n">
        <f aca="false">SUM(C28:E28)</f>
        <v>65</v>
      </c>
      <c r="G28" s="13" t="n">
        <v>7</v>
      </c>
      <c r="H28" s="14" t="n">
        <v>0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34</v>
      </c>
      <c r="D29" s="13" t="n">
        <v>72</v>
      </c>
      <c r="E29" s="13" t="n">
        <v>27</v>
      </c>
      <c r="F29" s="13" t="n">
        <f aca="false">SUM(C29:E29)</f>
        <v>233</v>
      </c>
      <c r="G29" s="13" t="n">
        <v>54</v>
      </c>
      <c r="H29" s="14" t="n">
        <v>27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592</v>
      </c>
      <c r="D30" s="13" t="n">
        <v>283</v>
      </c>
      <c r="E30" s="13" t="n">
        <v>121</v>
      </c>
      <c r="F30" s="13" t="n">
        <f aca="false">SUM(C30:E30)</f>
        <v>996</v>
      </c>
      <c r="G30" s="13" t="n">
        <v>239</v>
      </c>
      <c r="H30" s="14" t="n">
        <v>12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41</v>
      </c>
      <c r="D31" s="13" t="n">
        <v>43</v>
      </c>
      <c r="E31" s="13" t="n">
        <v>10</v>
      </c>
      <c r="F31" s="13" t="n">
        <f aca="false">SUM(C31:E31)</f>
        <v>194</v>
      </c>
      <c r="G31" s="13" t="n">
        <v>34</v>
      </c>
      <c r="H31" s="14" t="n">
        <v>26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60</v>
      </c>
      <c r="D32" s="13" t="n">
        <v>25</v>
      </c>
      <c r="E32" s="13" t="n">
        <v>4</v>
      </c>
      <c r="F32" s="13" t="n">
        <f aca="false">SUM(C32:E32)</f>
        <v>89</v>
      </c>
      <c r="G32" s="13" t="n">
        <v>17</v>
      </c>
      <c r="H32" s="14" t="n">
        <v>10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87</v>
      </c>
      <c r="D33" s="13" t="n">
        <v>1</v>
      </c>
      <c r="E33" s="13" t="n">
        <v>7</v>
      </c>
      <c r="F33" s="13" t="n">
        <f aca="false">SUM(C33:E33)</f>
        <v>95</v>
      </c>
      <c r="G33" s="13" t="n">
        <v>0</v>
      </c>
      <c r="H33" s="14" t="n">
        <v>5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86</v>
      </c>
      <c r="D34" s="13" t="n">
        <v>30</v>
      </c>
      <c r="E34" s="13" t="n">
        <v>20</v>
      </c>
      <c r="F34" s="13" t="n">
        <f aca="false">SUM(C34:E34)</f>
        <v>136</v>
      </c>
      <c r="G34" s="13" t="n">
        <v>25</v>
      </c>
      <c r="H34" s="14" t="n">
        <v>14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30</v>
      </c>
      <c r="D35" s="22" t="n">
        <v>9</v>
      </c>
      <c r="E35" s="22" t="n">
        <v>3</v>
      </c>
      <c r="F35" s="22" t="n">
        <f aca="false">SUM(C35:E35)</f>
        <v>42</v>
      </c>
      <c r="G35" s="22" t="n">
        <v>9</v>
      </c>
      <c r="H35" s="23" t="n">
        <v>3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7768</v>
      </c>
      <c r="D36" s="35" t="n">
        <f aca="false">SUM(D6:D35)</f>
        <v>3925</v>
      </c>
      <c r="E36" s="35" t="n">
        <f aca="false">SUM(E6:E35)</f>
        <v>1454</v>
      </c>
      <c r="F36" s="35" t="n">
        <f aca="false">SUM(F6:F35)</f>
        <v>23147</v>
      </c>
      <c r="G36" s="35" t="n">
        <f aca="false">SUM(G6:G35)</f>
        <v>2975</v>
      </c>
      <c r="H36" s="36" t="n">
        <f aca="false">SUM(H6:H35)</f>
        <v>2277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60</v>
      </c>
      <c r="D39" s="56"/>
      <c r="E39" s="56"/>
      <c r="F39" s="56"/>
      <c r="G39" s="65" t="s">
        <v>161</v>
      </c>
      <c r="H39" s="65"/>
    </row>
    <row r="40" customFormat="false" ht="12.95" hidden="false" customHeight="true" outlineLevel="0" collapsed="false">
      <c r="A40" s="31"/>
      <c r="B40" s="31"/>
      <c r="C40" s="57" t="s">
        <v>162</v>
      </c>
      <c r="D40" s="57" t="s">
        <v>163</v>
      </c>
      <c r="E40" s="57" t="s">
        <v>164</v>
      </c>
      <c r="F40" s="57" t="s">
        <v>8</v>
      </c>
      <c r="G40" s="57" t="s">
        <v>165</v>
      </c>
      <c r="H40" s="66" t="s">
        <v>166</v>
      </c>
    </row>
    <row r="41" customFormat="false" ht="12.95" hidden="false" customHeight="true" outlineLevel="0" collapsed="false">
      <c r="A41" s="54" t="s">
        <v>9</v>
      </c>
      <c r="B41" s="54"/>
      <c r="C41" s="10" t="n">
        <v>6137</v>
      </c>
      <c r="D41" s="10" t="n">
        <v>852</v>
      </c>
      <c r="E41" s="10" t="n">
        <v>309</v>
      </c>
      <c r="F41" s="10" t="n">
        <f aca="false">SUM(C41:E41)</f>
        <v>7298</v>
      </c>
      <c r="G41" s="10" t="n">
        <v>648</v>
      </c>
      <c r="H41" s="11" t="n">
        <v>780</v>
      </c>
    </row>
    <row r="42" customFormat="false" ht="12.95" hidden="false" customHeight="true" outlineLevel="0" collapsed="false">
      <c r="A42" s="55" t="s">
        <v>10</v>
      </c>
      <c r="B42" s="55"/>
      <c r="C42" s="22" t="n">
        <v>11631</v>
      </c>
      <c r="D42" s="22" t="n">
        <v>3073</v>
      </c>
      <c r="E42" s="22" t="n">
        <v>1145</v>
      </c>
      <c r="F42" s="22" t="n">
        <f aca="false">SUM(C42:E42)</f>
        <v>15849</v>
      </c>
      <c r="G42" s="22" t="n">
        <v>2327</v>
      </c>
      <c r="H42" s="23" t="n">
        <v>1497</v>
      </c>
    </row>
  </sheetData>
  <mergeCells count="10">
    <mergeCell ref="A4:A5"/>
    <mergeCell ref="B4:B5"/>
    <mergeCell ref="C4:F4"/>
    <mergeCell ref="G4:H4"/>
    <mergeCell ref="A36:B36"/>
    <mergeCell ref="A39:B40"/>
    <mergeCell ref="C39:F39"/>
    <mergeCell ref="G39:H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169</v>
      </c>
      <c r="B1" s="2" t="s">
        <v>170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71</v>
      </c>
      <c r="D4" s="56"/>
      <c r="E4" s="56" t="s">
        <v>172</v>
      </c>
      <c r="F4" s="56"/>
      <c r="G4" s="34" t="s">
        <v>173</v>
      </c>
    </row>
    <row r="5" customFormat="false" ht="12.95" hidden="false" customHeight="true" outlineLevel="0" collapsed="false">
      <c r="A5" s="31"/>
      <c r="B5" s="32"/>
      <c r="C5" s="57" t="s">
        <v>174</v>
      </c>
      <c r="D5" s="57" t="s">
        <v>41</v>
      </c>
      <c r="E5" s="57" t="s">
        <v>174</v>
      </c>
      <c r="F5" s="57" t="s">
        <v>41</v>
      </c>
      <c r="G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341167</v>
      </c>
      <c r="D6" s="45" t="n">
        <f aca="false">C6/G6*100</f>
        <v>12.8692972314378</v>
      </c>
      <c r="E6" s="10" t="n">
        <v>2309848</v>
      </c>
      <c r="F6" s="45" t="n">
        <f aca="false">E6/G6*100</f>
        <v>87.1307027685622</v>
      </c>
      <c r="G6" s="11" t="n">
        <f aca="false">C6+E6</f>
        <v>2651015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69226</v>
      </c>
      <c r="D7" s="47" t="n">
        <f aca="false">C7/G7*100</f>
        <v>3.35626403877453</v>
      </c>
      <c r="E7" s="13" t="n">
        <v>1993365</v>
      </c>
      <c r="F7" s="47" t="n">
        <f aca="false">E7/G7*100</f>
        <v>96.6437359612255</v>
      </c>
      <c r="G7" s="14" t="n">
        <f aca="false">C7+E7</f>
        <v>2062591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35722</v>
      </c>
      <c r="D8" s="47" t="n">
        <f aca="false">C8/G8*100</f>
        <v>7.52067438061072</v>
      </c>
      <c r="E8" s="13" t="n">
        <v>439262</v>
      </c>
      <c r="F8" s="47" t="n">
        <f aca="false">E8/G8*100</f>
        <v>92.4793256193893</v>
      </c>
      <c r="G8" s="14" t="n">
        <f aca="false">C8+E8</f>
        <v>474984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18116</v>
      </c>
      <c r="D9" s="47" t="n">
        <f aca="false">C9/G9*100</f>
        <v>6.38072364134927</v>
      </c>
      <c r="E9" s="13" t="n">
        <v>1733022</v>
      </c>
      <c r="F9" s="47" t="n">
        <f aca="false">E9/G9*100</f>
        <v>93.6192763586507</v>
      </c>
      <c r="G9" s="14" t="n">
        <f aca="false">C9+E9</f>
        <v>185113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306351</v>
      </c>
      <c r="D10" s="47" t="n">
        <f aca="false">C10/G10*100</f>
        <v>8.70397929803567</v>
      </c>
      <c r="E10" s="13" t="n">
        <v>3213315</v>
      </c>
      <c r="F10" s="47" t="n">
        <f aca="false">E10/G10*100</f>
        <v>91.2960207019643</v>
      </c>
      <c r="G10" s="14" t="n">
        <f aca="false">C10+E10</f>
        <v>3519666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29767</v>
      </c>
      <c r="D11" s="47" t="n">
        <f aca="false">C11/G11*100</f>
        <v>10.2089219598436</v>
      </c>
      <c r="E11" s="13" t="n">
        <v>2020882</v>
      </c>
      <c r="F11" s="47" t="n">
        <f aca="false">E11/G11*100</f>
        <v>89.7910780401564</v>
      </c>
      <c r="G11" s="14" t="n">
        <f aca="false">C11+E11</f>
        <v>2250649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51664</v>
      </c>
      <c r="D12" s="47" t="n">
        <f aca="false">C12/G12*100</f>
        <v>6.36748618389592</v>
      </c>
      <c r="E12" s="13" t="n">
        <v>759708</v>
      </c>
      <c r="F12" s="47" t="n">
        <f aca="false">E12/G12*100</f>
        <v>93.6325138161041</v>
      </c>
      <c r="G12" s="14" t="n">
        <f aca="false">C12+E12</f>
        <v>811372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58528</v>
      </c>
      <c r="D13" s="47" t="n">
        <f aca="false">C13/G13*100</f>
        <v>11.9762520660851</v>
      </c>
      <c r="E13" s="13" t="n">
        <v>1900144</v>
      </c>
      <c r="F13" s="47" t="n">
        <f aca="false">E13/G13*100</f>
        <v>88.0237479339149</v>
      </c>
      <c r="G13" s="14" t="n">
        <f aca="false">C13+E13</f>
        <v>2158672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8015</v>
      </c>
      <c r="D14" s="47" t="n">
        <f aca="false">C14/G14*100</f>
        <v>3.08896528334464</v>
      </c>
      <c r="E14" s="13" t="n">
        <v>251457</v>
      </c>
      <c r="F14" s="47" t="n">
        <f aca="false">E14/G14*100</f>
        <v>96.9110347166554</v>
      </c>
      <c r="G14" s="14" t="n">
        <f aca="false">C14+E14</f>
        <v>259472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88070</v>
      </c>
      <c r="D15" s="47" t="n">
        <f aca="false">C15/G15*100</f>
        <v>11.666229530781</v>
      </c>
      <c r="E15" s="13" t="n">
        <v>666844</v>
      </c>
      <c r="F15" s="47" t="n">
        <f aca="false">E15/G15*100</f>
        <v>88.333770469219</v>
      </c>
      <c r="G15" s="14" t="n">
        <f aca="false">C15+E15</f>
        <v>754914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196262</v>
      </c>
      <c r="D16" s="47" t="n">
        <f aca="false">C16/G16*100</f>
        <v>22.3282561363592</v>
      </c>
      <c r="E16" s="13" t="n">
        <v>4161353</v>
      </c>
      <c r="F16" s="47" t="n">
        <f aca="false">E16/G16*100</f>
        <v>77.6717438636408</v>
      </c>
      <c r="G16" s="14" t="n">
        <f aca="false">C16+E16</f>
        <v>5357615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423403</v>
      </c>
      <c r="D17" s="47" t="n">
        <f aca="false">C17/G17*100</f>
        <v>9.45077840023607</v>
      </c>
      <c r="E17" s="13" t="n">
        <v>4056683</v>
      </c>
      <c r="F17" s="47" t="n">
        <f aca="false">E17/G17*100</f>
        <v>90.5492215997639</v>
      </c>
      <c r="G17" s="14" t="n">
        <f aca="false">C17+E17</f>
        <v>4480086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42484</v>
      </c>
      <c r="D18" s="47" t="n">
        <f aca="false">C18/G18*100</f>
        <v>11.6873541969277</v>
      </c>
      <c r="E18" s="13" t="n">
        <v>321020</v>
      </c>
      <c r="F18" s="47" t="n">
        <f aca="false">E18/G18*100</f>
        <v>88.3126458030723</v>
      </c>
      <c r="G18" s="14" t="n">
        <f aca="false">C18+E18</f>
        <v>363504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420798</v>
      </c>
      <c r="D19" s="47" t="n">
        <f aca="false">C19/G19*100</f>
        <v>2.61887609974804</v>
      </c>
      <c r="E19" s="13" t="n">
        <v>15647087</v>
      </c>
      <c r="F19" s="47" t="n">
        <f aca="false">E19/G19*100</f>
        <v>97.381123900252</v>
      </c>
      <c r="G19" s="14" t="n">
        <f aca="false">C19+E19</f>
        <v>16067885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18670</v>
      </c>
      <c r="D20" s="47" t="n">
        <f aca="false">C20/G20*100</f>
        <v>7.3418459233174</v>
      </c>
      <c r="E20" s="13" t="n">
        <v>1497681</v>
      </c>
      <c r="F20" s="47" t="n">
        <f aca="false">E20/G20*100</f>
        <v>92.6581540766826</v>
      </c>
      <c r="G20" s="14" t="n">
        <f aca="false">C20+E20</f>
        <v>1616351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2446</v>
      </c>
      <c r="D21" s="47" t="n">
        <f aca="false">C21/G21*100</f>
        <v>3.13754665914134</v>
      </c>
      <c r="E21" s="13" t="n">
        <v>75513</v>
      </c>
      <c r="F21" s="47" t="n">
        <f aca="false">E21/G21*100</f>
        <v>96.8624533408587</v>
      </c>
      <c r="G21" s="14" t="n">
        <f aca="false">C21+E21</f>
        <v>77959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23932</v>
      </c>
      <c r="D22" s="47" t="n">
        <f aca="false">C22/G22*100</f>
        <v>4.54041870975495</v>
      </c>
      <c r="E22" s="13" t="n">
        <v>2605596</v>
      </c>
      <c r="F22" s="47" t="n">
        <f aca="false">E22/G22*100</f>
        <v>95.4595812902451</v>
      </c>
      <c r="G22" s="14" t="n">
        <f aca="false">C22+E22</f>
        <v>2729528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33285</v>
      </c>
      <c r="D23" s="47" t="n">
        <f aca="false">C23/G23*100</f>
        <v>3.09504393130555</v>
      </c>
      <c r="E23" s="13" t="n">
        <v>1042144</v>
      </c>
      <c r="F23" s="47" t="n">
        <f aca="false">E23/G23*100</f>
        <v>96.9049560686945</v>
      </c>
      <c r="G23" s="14" t="n">
        <f aca="false">C23+E23</f>
        <v>1075429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05271</v>
      </c>
      <c r="D24" s="47" t="n">
        <f aca="false">C24/G24*100</f>
        <v>7.61138421471607</v>
      </c>
      <c r="E24" s="13" t="n">
        <v>1277802</v>
      </c>
      <c r="F24" s="47" t="n">
        <f aca="false">E24/G24*100</f>
        <v>92.3886157852839</v>
      </c>
      <c r="G24" s="14" t="n">
        <f aca="false">C24+E24</f>
        <v>138307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51307</v>
      </c>
      <c r="D25" s="47" t="n">
        <f aca="false">C25/G25*100</f>
        <v>6.01631335908386</v>
      </c>
      <c r="E25" s="13" t="n">
        <v>801491</v>
      </c>
      <c r="F25" s="47" t="n">
        <f aca="false">E25/G25*100</f>
        <v>93.9836866409162</v>
      </c>
      <c r="G25" s="14" t="n">
        <f aca="false">C25+E25</f>
        <v>852798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17297</v>
      </c>
      <c r="D26" s="47" t="n">
        <f aca="false">C26/G26*100</f>
        <v>8.40324274601785</v>
      </c>
      <c r="E26" s="13" t="n">
        <v>1278557</v>
      </c>
      <c r="F26" s="47" t="n">
        <f aca="false">E26/G26*100</f>
        <v>91.5967572539822</v>
      </c>
      <c r="G26" s="14" t="n">
        <f aca="false">C26+E26</f>
        <v>1395854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21472</v>
      </c>
      <c r="D27" s="47" t="n">
        <f aca="false">C27/G27*100</f>
        <v>2.04043233750758</v>
      </c>
      <c r="E27" s="13" t="n">
        <v>1030854</v>
      </c>
      <c r="F27" s="47" t="n">
        <f aca="false">E27/G27*100</f>
        <v>97.9595676624924</v>
      </c>
      <c r="G27" s="14" t="n">
        <f aca="false">C27+E27</f>
        <v>1052326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5948</v>
      </c>
      <c r="D28" s="47" t="n">
        <f aca="false">C28/G28*100</f>
        <v>12.4634645743134</v>
      </c>
      <c r="E28" s="13" t="n">
        <v>112010</v>
      </c>
      <c r="F28" s="47" t="n">
        <f aca="false">E28/G28*100</f>
        <v>87.5365354256866</v>
      </c>
      <c r="G28" s="14" t="n">
        <f aca="false">C28+E28</f>
        <v>12795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54277</v>
      </c>
      <c r="D29" s="47" t="n">
        <f aca="false">C29/G29*100</f>
        <v>6.90747443278712</v>
      </c>
      <c r="E29" s="13" t="n">
        <v>731495</v>
      </c>
      <c r="F29" s="47" t="n">
        <f aca="false">E29/G29*100</f>
        <v>93.0925255672129</v>
      </c>
      <c r="G29" s="14" t="n">
        <f aca="false">C29+E29</f>
        <v>78577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37920</v>
      </c>
      <c r="D30" s="47" t="n">
        <f aca="false">C30/G30*100</f>
        <v>12.3652681073063</v>
      </c>
      <c r="E30" s="13" t="n">
        <v>1686179</v>
      </c>
      <c r="F30" s="47" t="n">
        <f aca="false">E30/G30*100</f>
        <v>87.6347318926937</v>
      </c>
      <c r="G30" s="14" t="n">
        <f aca="false">C30+E30</f>
        <v>1924099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9316</v>
      </c>
      <c r="D31" s="47" t="n">
        <f aca="false">C31/G31*100</f>
        <v>4.41725648032748</v>
      </c>
      <c r="E31" s="13" t="n">
        <v>417969</v>
      </c>
      <c r="F31" s="47" t="n">
        <f aca="false">E31/G31*100</f>
        <v>95.5827435196725</v>
      </c>
      <c r="G31" s="14" t="n">
        <f aca="false">C31+E31</f>
        <v>437285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8836</v>
      </c>
      <c r="D32" s="47" t="n">
        <f aca="false">C32/G32*100</f>
        <v>6.63687234761708</v>
      </c>
      <c r="E32" s="13" t="n">
        <v>124299</v>
      </c>
      <c r="F32" s="47" t="n">
        <f aca="false">E32/G32*100</f>
        <v>93.3631276523829</v>
      </c>
      <c r="G32" s="14" t="n">
        <f aca="false">C32+E32</f>
        <v>133135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3888</v>
      </c>
      <c r="D33" s="47" t="n">
        <f aca="false">C33/G33*100</f>
        <v>4.28595676392982</v>
      </c>
      <c r="E33" s="13" t="n">
        <v>310147</v>
      </c>
      <c r="F33" s="47" t="n">
        <f aca="false">E33/G33*100</f>
        <v>95.7140432360702</v>
      </c>
      <c r="G33" s="14" t="n">
        <f aca="false">C33+E33</f>
        <v>324035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7564</v>
      </c>
      <c r="D34" s="47" t="n">
        <f aca="false">C34/G34*100</f>
        <v>4.09535617795633</v>
      </c>
      <c r="E34" s="13" t="n">
        <v>177133</v>
      </c>
      <c r="F34" s="47" t="n">
        <f aca="false">E34/G34*100</f>
        <v>95.9046438220437</v>
      </c>
      <c r="G34" s="14" t="n">
        <f aca="false">C34+E34</f>
        <v>184697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13250</v>
      </c>
      <c r="D35" s="49" t="n">
        <f aca="false">C35/G35*100</f>
        <v>7.09424910719544</v>
      </c>
      <c r="E35" s="22" t="n">
        <v>173521</v>
      </c>
      <c r="F35" s="49" t="n">
        <f aca="false">E35/G35*100</f>
        <v>92.9057508928046</v>
      </c>
      <c r="G35" s="23" t="n">
        <f aca="false">C35+E35</f>
        <v>186771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4534252</v>
      </c>
      <c r="D36" s="60" t="n">
        <f aca="false">C36/G36*100</f>
        <v>7.90619346782101</v>
      </c>
      <c r="E36" s="35" t="n">
        <f aca="false">SUM(E6:E35)</f>
        <v>52816381</v>
      </c>
      <c r="F36" s="60" t="n">
        <f aca="false">E36/G36*100</f>
        <v>92.093806532179</v>
      </c>
      <c r="G36" s="36" t="n">
        <f aca="false">SUM(G6:G35)</f>
        <v>57350633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71</v>
      </c>
      <c r="D39" s="56"/>
      <c r="E39" s="56" t="s">
        <v>172</v>
      </c>
      <c r="F39" s="56"/>
      <c r="G39" s="34" t="s">
        <v>173</v>
      </c>
    </row>
    <row r="40" customFormat="false" ht="12.95" hidden="false" customHeight="true" outlineLevel="0" collapsed="false">
      <c r="A40" s="31"/>
      <c r="B40" s="31"/>
      <c r="C40" s="57" t="s">
        <v>174</v>
      </c>
      <c r="D40" s="57" t="s">
        <v>41</v>
      </c>
      <c r="E40" s="57" t="s">
        <v>174</v>
      </c>
      <c r="F40" s="57" t="s">
        <v>41</v>
      </c>
      <c r="G40" s="34"/>
    </row>
    <row r="41" customFormat="false" ht="12.95" hidden="false" customHeight="true" outlineLevel="0" collapsed="false">
      <c r="A41" s="54" t="s">
        <v>9</v>
      </c>
      <c r="B41" s="54"/>
      <c r="C41" s="10" t="n">
        <v>2091983</v>
      </c>
      <c r="D41" s="45" t="n">
        <f aca="false">C41/G41*100</f>
        <v>25.7855187005078</v>
      </c>
      <c r="E41" s="10" t="n">
        <v>6021032</v>
      </c>
      <c r="F41" s="45" t="n">
        <f aca="false">E41/G41*100</f>
        <v>74.2144812994922</v>
      </c>
      <c r="G41" s="11" t="n">
        <f aca="false">C41+E41</f>
        <v>8113015</v>
      </c>
    </row>
    <row r="42" customFormat="false" ht="12.95" hidden="false" customHeight="true" outlineLevel="0" collapsed="false">
      <c r="A42" s="55" t="s">
        <v>10</v>
      </c>
      <c r="B42" s="55"/>
      <c r="C42" s="22" t="n">
        <v>2442269</v>
      </c>
      <c r="D42" s="49" t="n">
        <f aca="false">C42/G42*100</f>
        <v>4.96016886925765</v>
      </c>
      <c r="E42" s="22" t="n">
        <v>46795349</v>
      </c>
      <c r="F42" s="49" t="n">
        <f aca="false">E42/G42*100</f>
        <v>95.0398311307423</v>
      </c>
      <c r="G42" s="23" t="n">
        <f aca="false">C42+E42</f>
        <v>49237618</v>
      </c>
    </row>
  </sheetData>
  <mergeCells count="12">
    <mergeCell ref="A4:A5"/>
    <mergeCell ref="B4:B5"/>
    <mergeCell ref="C4:D4"/>
    <mergeCell ref="E4:F4"/>
    <mergeCell ref="G4:G5"/>
    <mergeCell ref="A36:B36"/>
    <mergeCell ref="A39:B40"/>
    <mergeCell ref="C39:D39"/>
    <mergeCell ref="E39:F39"/>
    <mergeCell ref="G39:G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175</v>
      </c>
      <c r="B1" s="2" t="s">
        <v>170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71</v>
      </c>
      <c r="D4" s="56"/>
      <c r="E4" s="56" t="s">
        <v>172</v>
      </c>
      <c r="F4" s="56"/>
      <c r="G4" s="34" t="s">
        <v>173</v>
      </c>
    </row>
    <row r="5" customFormat="false" ht="12.95" hidden="false" customHeight="true" outlineLevel="0" collapsed="false">
      <c r="A5" s="31"/>
      <c r="B5" s="32"/>
      <c r="C5" s="57" t="s">
        <v>174</v>
      </c>
      <c r="D5" s="57" t="s">
        <v>41</v>
      </c>
      <c r="E5" s="57" t="s">
        <v>174</v>
      </c>
      <c r="F5" s="57" t="s">
        <v>41</v>
      </c>
      <c r="G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4710138</v>
      </c>
      <c r="D6" s="45" t="n">
        <f aca="false">C6/G6*100</f>
        <v>36.7431484226808</v>
      </c>
      <c r="E6" s="10" t="n">
        <v>8108954</v>
      </c>
      <c r="F6" s="45" t="n">
        <f aca="false">E6/G6*100</f>
        <v>63.2568515773192</v>
      </c>
      <c r="G6" s="11" t="n">
        <f aca="false">C6+E6</f>
        <v>1281909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456487</v>
      </c>
      <c r="D7" s="47" t="n">
        <f aca="false">C7/G7*100</f>
        <v>6.53608443744761</v>
      </c>
      <c r="E7" s="13" t="n">
        <v>6527618</v>
      </c>
      <c r="F7" s="47" t="n">
        <f aca="false">E7/G7*100</f>
        <v>93.4639155625524</v>
      </c>
      <c r="G7" s="14" t="n">
        <f aca="false">C7+E7</f>
        <v>6984105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219721</v>
      </c>
      <c r="D8" s="47" t="n">
        <f aca="false">C8/G8*100</f>
        <v>28.2944277152104</v>
      </c>
      <c r="E8" s="13" t="n">
        <v>3091096</v>
      </c>
      <c r="F8" s="47" t="n">
        <f aca="false">E8/G8*100</f>
        <v>71.7055722847896</v>
      </c>
      <c r="G8" s="14" t="n">
        <f aca="false">C8+E8</f>
        <v>4310817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60061</v>
      </c>
      <c r="D9" s="47" t="n">
        <f aca="false">C9/G9*100</f>
        <v>3.95448963467262</v>
      </c>
      <c r="E9" s="13" t="n">
        <v>6316287</v>
      </c>
      <c r="F9" s="47" t="n">
        <f aca="false">E9/G9*100</f>
        <v>96.0455103653274</v>
      </c>
      <c r="G9" s="14" t="n">
        <f aca="false">C9+E9</f>
        <v>657634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86179</v>
      </c>
      <c r="D10" s="47" t="n">
        <f aca="false">C10/G10*100</f>
        <v>14.1951052558481</v>
      </c>
      <c r="E10" s="13" t="n">
        <v>1729861</v>
      </c>
      <c r="F10" s="47" t="n">
        <f aca="false">E10/G10*100</f>
        <v>85.8048947441519</v>
      </c>
      <c r="G10" s="14" t="n">
        <f aca="false">C10+E10</f>
        <v>2016040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93824</v>
      </c>
      <c r="D11" s="47" t="n">
        <f aca="false">C11/G11*100</f>
        <v>5.11100153205583</v>
      </c>
      <c r="E11" s="13" t="n">
        <v>3598466</v>
      </c>
      <c r="F11" s="47" t="n">
        <f aca="false">E11/G11*100</f>
        <v>94.8889984679442</v>
      </c>
      <c r="G11" s="14" t="n">
        <f aca="false">C11+E11</f>
        <v>3792290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57318</v>
      </c>
      <c r="D12" s="47" t="n">
        <f aca="false">C12/G12*100</f>
        <v>5.41547659652063</v>
      </c>
      <c r="E12" s="13" t="n">
        <v>1001093</v>
      </c>
      <c r="F12" s="47" t="n">
        <f aca="false">E12/G12*100</f>
        <v>94.5845234034794</v>
      </c>
      <c r="G12" s="14" t="n">
        <f aca="false">C12+E12</f>
        <v>1058411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04458</v>
      </c>
      <c r="D13" s="47" t="n">
        <f aca="false">C13/G13*100</f>
        <v>2.86827143933913</v>
      </c>
      <c r="E13" s="13" t="n">
        <v>3537387</v>
      </c>
      <c r="F13" s="47" t="n">
        <f aca="false">E13/G13*100</f>
        <v>97.1317285606609</v>
      </c>
      <c r="G13" s="14" t="n">
        <f aca="false">C13+E13</f>
        <v>3641845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206142</v>
      </c>
      <c r="D14" s="47" t="n">
        <f aca="false">C14/G14*100</f>
        <v>28.2612778733643</v>
      </c>
      <c r="E14" s="13" t="n">
        <v>523273</v>
      </c>
      <c r="F14" s="47" t="n">
        <f aca="false">E14/G14*100</f>
        <v>71.7387221266357</v>
      </c>
      <c r="G14" s="14" t="n">
        <f aca="false">C14+E14</f>
        <v>729415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00215</v>
      </c>
      <c r="D15" s="47" t="n">
        <f aca="false">C15/G15*100</f>
        <v>16.265315430098</v>
      </c>
      <c r="E15" s="13" t="n">
        <v>515912</v>
      </c>
      <c r="F15" s="47" t="n">
        <f aca="false">E15/G15*100</f>
        <v>83.734684569902</v>
      </c>
      <c r="G15" s="14" t="n">
        <f aca="false">C15+E15</f>
        <v>616127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392320</v>
      </c>
      <c r="D16" s="47" t="n">
        <f aca="false">C16/G16*100</f>
        <v>4.28024755000232</v>
      </c>
      <c r="E16" s="13" t="n">
        <v>8773505</v>
      </c>
      <c r="F16" s="47" t="n">
        <f aca="false">E16/G16*100</f>
        <v>95.7197524499977</v>
      </c>
      <c r="G16" s="14" t="n">
        <f aca="false">C16+E16</f>
        <v>9165825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375335</v>
      </c>
      <c r="D17" s="47" t="n">
        <f aca="false">C17/G17*100</f>
        <v>10.2466977069248</v>
      </c>
      <c r="E17" s="13" t="n">
        <v>3287650</v>
      </c>
      <c r="F17" s="47" t="n">
        <f aca="false">E17/G17*100</f>
        <v>89.7533022930752</v>
      </c>
      <c r="G17" s="14" t="n">
        <f aca="false">C17+E17</f>
        <v>3662985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15393</v>
      </c>
      <c r="D18" s="47" t="n">
        <f aca="false">C18/G18*100</f>
        <v>45.6587886629552</v>
      </c>
      <c r="E18" s="13" t="n">
        <v>137336</v>
      </c>
      <c r="F18" s="47" t="n">
        <f aca="false">E18/G18*100</f>
        <v>54.3412113370448</v>
      </c>
      <c r="G18" s="14" t="n">
        <f aca="false">C18+E18</f>
        <v>252729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767152</v>
      </c>
      <c r="D19" s="47" t="n">
        <f aca="false">C19/G19*100</f>
        <v>9.57725962626626</v>
      </c>
      <c r="E19" s="13" t="n">
        <v>7242989</v>
      </c>
      <c r="F19" s="47" t="n">
        <f aca="false">E19/G19*100</f>
        <v>90.4227403737338</v>
      </c>
      <c r="G19" s="14" t="n">
        <f aca="false">C19+E19</f>
        <v>8010141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99157</v>
      </c>
      <c r="D20" s="47" t="n">
        <f aca="false">C20/G20*100</f>
        <v>2.86875096196909</v>
      </c>
      <c r="E20" s="13" t="n">
        <v>3357295</v>
      </c>
      <c r="F20" s="47" t="n">
        <f aca="false">E20/G20*100</f>
        <v>97.1312490380309</v>
      </c>
      <c r="G20" s="14" t="n">
        <f aca="false">C20+E20</f>
        <v>345645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45175</v>
      </c>
      <c r="D21" s="47" t="n">
        <f aca="false">C21/G21*100</f>
        <v>56.0790009434431</v>
      </c>
      <c r="E21" s="13" t="n">
        <v>35381</v>
      </c>
      <c r="F21" s="47" t="n">
        <f aca="false">E21/G21*100</f>
        <v>43.9209990565569</v>
      </c>
      <c r="G21" s="14" t="n">
        <f aca="false">C21+E21</f>
        <v>8055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51582</v>
      </c>
      <c r="D22" s="47" t="n">
        <f aca="false">C22/G22*100</f>
        <v>6.15552672347804</v>
      </c>
      <c r="E22" s="13" t="n">
        <v>2310953</v>
      </c>
      <c r="F22" s="47" t="n">
        <f aca="false">E22/G22*100</f>
        <v>93.844473276522</v>
      </c>
      <c r="G22" s="14" t="n">
        <f aca="false">C22+E22</f>
        <v>2462535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46839</v>
      </c>
      <c r="D23" s="47" t="n">
        <f aca="false">C23/G23*100</f>
        <v>17.6266708815029</v>
      </c>
      <c r="E23" s="13" t="n">
        <v>218889</v>
      </c>
      <c r="F23" s="47" t="n">
        <f aca="false">E23/G23*100</f>
        <v>82.3733291184971</v>
      </c>
      <c r="G23" s="14" t="n">
        <f aca="false">C23+E23</f>
        <v>265728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249915</v>
      </c>
      <c r="D24" s="47" t="n">
        <f aca="false">C24/G24*100</f>
        <v>7.67476783608491</v>
      </c>
      <c r="E24" s="13" t="n">
        <v>3006405</v>
      </c>
      <c r="F24" s="47" t="n">
        <f aca="false">E24/G24*100</f>
        <v>92.3252321639151</v>
      </c>
      <c r="G24" s="14" t="n">
        <f aca="false">C24+E24</f>
        <v>3256320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21636</v>
      </c>
      <c r="D25" s="47" t="n">
        <f aca="false">C25/G25*100</f>
        <v>19.3560106545566</v>
      </c>
      <c r="E25" s="13" t="n">
        <v>923414</v>
      </c>
      <c r="F25" s="47" t="n">
        <f aca="false">E25/G25*100</f>
        <v>80.6439893454434</v>
      </c>
      <c r="G25" s="14" t="n">
        <f aca="false">C25+E25</f>
        <v>1145050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19369</v>
      </c>
      <c r="D26" s="47" t="n">
        <f aca="false">C26/G26*100</f>
        <v>5.10715182662321</v>
      </c>
      <c r="E26" s="13" t="n">
        <v>2217922</v>
      </c>
      <c r="F26" s="47" t="n">
        <f aca="false">E26/G26*100</f>
        <v>94.8928481733768</v>
      </c>
      <c r="G26" s="14" t="n">
        <f aca="false">C26+E26</f>
        <v>2337291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88881</v>
      </c>
      <c r="D27" s="47" t="n">
        <f aca="false">C27/G27*100</f>
        <v>6.05027518868571</v>
      </c>
      <c r="E27" s="13" t="n">
        <v>2932977</v>
      </c>
      <c r="F27" s="47" t="n">
        <f aca="false">E27/G27*100</f>
        <v>93.9497248113143</v>
      </c>
      <c r="G27" s="14" t="n">
        <f aca="false">C27+E27</f>
        <v>3121858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20885</v>
      </c>
      <c r="D28" s="47" t="n">
        <f aca="false">C28/G28*100</f>
        <v>10.5241675401113</v>
      </c>
      <c r="E28" s="13" t="n">
        <v>177563</v>
      </c>
      <c r="F28" s="47" t="n">
        <f aca="false">E28/G28*100</f>
        <v>89.4758324598887</v>
      </c>
      <c r="G28" s="14" t="n">
        <f aca="false">C28+E28</f>
        <v>19844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31707</v>
      </c>
      <c r="D29" s="47" t="n">
        <f aca="false">C29/G29*100</f>
        <v>8.91753512658571</v>
      </c>
      <c r="E29" s="13" t="n">
        <v>1345237</v>
      </c>
      <c r="F29" s="47" t="n">
        <f aca="false">E29/G29*100</f>
        <v>91.0824648734143</v>
      </c>
      <c r="G29" s="14" t="n">
        <f aca="false">C29+E29</f>
        <v>1476944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582054</v>
      </c>
      <c r="D30" s="47" t="n">
        <f aca="false">C30/G30*100</f>
        <v>14.1882375309882</v>
      </c>
      <c r="E30" s="13" t="n">
        <v>3520316</v>
      </c>
      <c r="F30" s="47" t="n">
        <f aca="false">E30/G30*100</f>
        <v>85.8117624690118</v>
      </c>
      <c r="G30" s="14" t="n">
        <f aca="false">C30+E30</f>
        <v>4102370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292384</v>
      </c>
      <c r="D31" s="47" t="n">
        <f aca="false">C31/G31*100</f>
        <v>24.7484182237552</v>
      </c>
      <c r="E31" s="13" t="n">
        <v>889041</v>
      </c>
      <c r="F31" s="47" t="n">
        <f aca="false">E31/G31*100</f>
        <v>75.2515817762448</v>
      </c>
      <c r="G31" s="14" t="n">
        <f aca="false">C31+E31</f>
        <v>1181425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31817</v>
      </c>
      <c r="D32" s="47" t="n">
        <f aca="false">C32/G32*100</f>
        <v>12.2047304502597</v>
      </c>
      <c r="E32" s="13" t="n">
        <v>228877</v>
      </c>
      <c r="F32" s="47" t="n">
        <f aca="false">E32/G32*100</f>
        <v>87.7952695497403</v>
      </c>
      <c r="G32" s="14" t="n">
        <f aca="false">C32+E32</f>
        <v>260694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9728</v>
      </c>
      <c r="D33" s="47" t="n">
        <f aca="false">C33/G33*100</f>
        <v>4.14145782338345</v>
      </c>
      <c r="E33" s="13" t="n">
        <v>456626</v>
      </c>
      <c r="F33" s="47" t="n">
        <f aca="false">E33/G33*100</f>
        <v>95.8585421766166</v>
      </c>
      <c r="G33" s="14" t="n">
        <f aca="false">C33+E33</f>
        <v>476354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51190</v>
      </c>
      <c r="D34" s="47" t="n">
        <f aca="false">C34/G34*100</f>
        <v>9.36845727002533</v>
      </c>
      <c r="E34" s="13" t="n">
        <v>495218</v>
      </c>
      <c r="F34" s="47" t="n">
        <f aca="false">E34/G34*100</f>
        <v>90.6315427299747</v>
      </c>
      <c r="G34" s="14" t="n">
        <f aca="false">C34+E34</f>
        <v>546408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24431</v>
      </c>
      <c r="D35" s="49" t="n">
        <f aca="false">C35/G35*100</f>
        <v>16.9046927111443</v>
      </c>
      <c r="E35" s="22" t="n">
        <v>120091</v>
      </c>
      <c r="F35" s="49" t="n">
        <f aca="false">E35/G35*100</f>
        <v>83.0953072888557</v>
      </c>
      <c r="G35" s="23" t="n">
        <f aca="false">C35+E35</f>
        <v>144522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1521493</v>
      </c>
      <c r="D36" s="60" t="n">
        <f aca="false">C36/G36*100</f>
        <v>13.0704564566012</v>
      </c>
      <c r="E36" s="35" t="n">
        <f aca="false">SUM(E6:E35)</f>
        <v>76627632</v>
      </c>
      <c r="F36" s="60" t="n">
        <f aca="false">E36/G36*100</f>
        <v>86.9295435433988</v>
      </c>
      <c r="G36" s="36" t="n">
        <f aca="false">SUM(G6:G35)</f>
        <v>88149125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</row>
    <row r="38" customFormat="false" ht="12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71</v>
      </c>
      <c r="D39" s="56"/>
      <c r="E39" s="56" t="s">
        <v>172</v>
      </c>
      <c r="F39" s="56"/>
      <c r="G39" s="34" t="s">
        <v>173</v>
      </c>
    </row>
    <row r="40" customFormat="false" ht="12.95" hidden="false" customHeight="true" outlineLevel="0" collapsed="false">
      <c r="A40" s="31"/>
      <c r="B40" s="31"/>
      <c r="C40" s="57" t="s">
        <v>174</v>
      </c>
      <c r="D40" s="57" t="s">
        <v>41</v>
      </c>
      <c r="E40" s="57" t="s">
        <v>174</v>
      </c>
      <c r="F40" s="57" t="s">
        <v>41</v>
      </c>
      <c r="G40" s="34"/>
    </row>
    <row r="41" customFormat="false" ht="12.95" hidden="false" customHeight="true" outlineLevel="0" collapsed="false">
      <c r="A41" s="54" t="s">
        <v>9</v>
      </c>
      <c r="B41" s="54"/>
      <c r="C41" s="10" t="n">
        <v>7785390</v>
      </c>
      <c r="D41" s="45" t="n">
        <f aca="false">C41/G41*100</f>
        <v>39.9987505190972</v>
      </c>
      <c r="E41" s="10" t="n">
        <v>11678693</v>
      </c>
      <c r="F41" s="45" t="n">
        <f aca="false">E41/G41*100</f>
        <v>60.0012494809029</v>
      </c>
      <c r="G41" s="11" t="n">
        <f aca="false">C41+E41</f>
        <v>19464083</v>
      </c>
    </row>
    <row r="42" customFormat="false" ht="12.95" hidden="false" customHeight="true" outlineLevel="0" collapsed="false">
      <c r="A42" s="55" t="s">
        <v>10</v>
      </c>
      <c r="B42" s="55"/>
      <c r="C42" s="22" t="n">
        <v>3736103</v>
      </c>
      <c r="D42" s="49" t="n">
        <f aca="false">C42/G42*100</f>
        <v>5.43947108600443</v>
      </c>
      <c r="E42" s="22" t="n">
        <v>64948939</v>
      </c>
      <c r="F42" s="49" t="n">
        <f aca="false">E42/G42*100</f>
        <v>94.5605289139956</v>
      </c>
      <c r="G42" s="23" t="n">
        <f aca="false">C42+E42</f>
        <v>68685042</v>
      </c>
    </row>
  </sheetData>
  <mergeCells count="12">
    <mergeCell ref="A4:A5"/>
    <mergeCell ref="B4:B5"/>
    <mergeCell ref="C4:D4"/>
    <mergeCell ref="E4:F4"/>
    <mergeCell ref="G4:G5"/>
    <mergeCell ref="A36:B36"/>
    <mergeCell ref="A39:B40"/>
    <mergeCell ref="C39:D39"/>
    <mergeCell ref="E39:F39"/>
    <mergeCell ref="G39:G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176</v>
      </c>
      <c r="B1" s="2" t="s">
        <v>170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171</v>
      </c>
      <c r="D4" s="56"/>
      <c r="E4" s="56" t="s">
        <v>172</v>
      </c>
      <c r="F4" s="56"/>
      <c r="G4" s="34" t="s">
        <v>173</v>
      </c>
    </row>
    <row r="5" customFormat="false" ht="12.95" hidden="false" customHeight="true" outlineLevel="0" collapsed="false">
      <c r="A5" s="31"/>
      <c r="B5" s="32"/>
      <c r="C5" s="57" t="s">
        <v>174</v>
      </c>
      <c r="D5" s="57" t="s">
        <v>41</v>
      </c>
      <c r="E5" s="57" t="s">
        <v>174</v>
      </c>
      <c r="F5" s="57" t="s">
        <v>41</v>
      </c>
      <c r="G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33342</v>
      </c>
      <c r="D6" s="45" t="n">
        <f aca="false">C6/G6*100</f>
        <v>19.9006935418394</v>
      </c>
      <c r="E6" s="10" t="n">
        <v>939190</v>
      </c>
      <c r="F6" s="45" t="n">
        <f aca="false">E6/G6*100</f>
        <v>80.0993064581606</v>
      </c>
      <c r="G6" s="11" t="n">
        <f aca="false">C6+E6</f>
        <v>1172532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08566</v>
      </c>
      <c r="D7" s="47" t="n">
        <f aca="false">C7/G7*100</f>
        <v>13.687340436011</v>
      </c>
      <c r="E7" s="13" t="n">
        <v>3207028</v>
      </c>
      <c r="F7" s="47" t="n">
        <f aca="false">E7/G7*100</f>
        <v>86.312659563989</v>
      </c>
      <c r="G7" s="14" t="n">
        <f aca="false">C7+E7</f>
        <v>3715594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24668</v>
      </c>
      <c r="D8" s="47" t="n">
        <f aca="false">C8/G8*100</f>
        <v>7.09089885282238</v>
      </c>
      <c r="E8" s="13" t="n">
        <v>1633473</v>
      </c>
      <c r="F8" s="47" t="n">
        <f aca="false">E8/G8*100</f>
        <v>92.9091011471776</v>
      </c>
      <c r="G8" s="14" t="n">
        <f aca="false">C8+E8</f>
        <v>1758141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99006</v>
      </c>
      <c r="D9" s="47" t="n">
        <f aca="false">C9/G9*100</f>
        <v>10.595564585473</v>
      </c>
      <c r="E9" s="13" t="n">
        <v>1679195</v>
      </c>
      <c r="F9" s="47" t="n">
        <f aca="false">E9/G9*100</f>
        <v>89.404435414527</v>
      </c>
      <c r="G9" s="14" t="n">
        <f aca="false">C9+E9</f>
        <v>1878201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99522</v>
      </c>
      <c r="D10" s="47" t="n">
        <f aca="false">C10/G10*100</f>
        <v>25.8857549788608</v>
      </c>
      <c r="E10" s="13" t="n">
        <v>857570</v>
      </c>
      <c r="F10" s="47" t="n">
        <f aca="false">E10/G10*100</f>
        <v>74.1142450211392</v>
      </c>
      <c r="G10" s="14" t="n">
        <f aca="false">C10+E10</f>
        <v>1157092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09345</v>
      </c>
      <c r="D11" s="47" t="n">
        <f aca="false">C11/G11*100</f>
        <v>10.9324760521617</v>
      </c>
      <c r="E11" s="13" t="n">
        <v>1705546</v>
      </c>
      <c r="F11" s="47" t="n">
        <f aca="false">E11/G11*100</f>
        <v>89.0675239478383</v>
      </c>
      <c r="G11" s="14" t="n">
        <f aca="false">C11+E11</f>
        <v>1914891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51639</v>
      </c>
      <c r="D12" s="47" t="n">
        <f aca="false">C12/G12*100</f>
        <v>5.32353141294868</v>
      </c>
      <c r="E12" s="13" t="n">
        <v>918375</v>
      </c>
      <c r="F12" s="47" t="n">
        <f aca="false">E12/G12*100</f>
        <v>94.6764685870513</v>
      </c>
      <c r="G12" s="14" t="n">
        <f aca="false">C12+E12</f>
        <v>970014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10687</v>
      </c>
      <c r="D13" s="47" t="n">
        <f aca="false">C13/G13*100</f>
        <v>6.03554793616727</v>
      </c>
      <c r="E13" s="13" t="n">
        <v>1723231</v>
      </c>
      <c r="F13" s="47" t="n">
        <f aca="false">E13/G13*100</f>
        <v>93.9644520638327</v>
      </c>
      <c r="G13" s="14" t="n">
        <f aca="false">C13+E13</f>
        <v>1833918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11662</v>
      </c>
      <c r="D14" s="47" t="n">
        <f aca="false">C14/G14*100</f>
        <v>27.4565635404218</v>
      </c>
      <c r="E14" s="13" t="n">
        <v>295024</v>
      </c>
      <c r="F14" s="47" t="n">
        <f aca="false">E14/G14*100</f>
        <v>72.5434364595782</v>
      </c>
      <c r="G14" s="14" t="n">
        <f aca="false">C14+E14</f>
        <v>406686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06599</v>
      </c>
      <c r="D15" s="47" t="n">
        <f aca="false">C15/G15*100</f>
        <v>33.4638204363522</v>
      </c>
      <c r="E15" s="13" t="n">
        <v>211951</v>
      </c>
      <c r="F15" s="47" t="n">
        <f aca="false">E15/G15*100</f>
        <v>66.5361795636478</v>
      </c>
      <c r="G15" s="14" t="n">
        <f aca="false">C15+E15</f>
        <v>318550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438817</v>
      </c>
      <c r="D16" s="47" t="n">
        <f aca="false">C16/G16*100</f>
        <v>26.5529401755744</v>
      </c>
      <c r="E16" s="13" t="n">
        <v>3979856</v>
      </c>
      <c r="F16" s="47" t="n">
        <f aca="false">E16/G16*100</f>
        <v>73.4470598244257</v>
      </c>
      <c r="G16" s="14" t="n">
        <f aca="false">C16+E16</f>
        <v>5418673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327393</v>
      </c>
      <c r="D17" s="47" t="n">
        <f aca="false">C17/G17*100</f>
        <v>15.9547545844097</v>
      </c>
      <c r="E17" s="13" t="n">
        <v>1724616</v>
      </c>
      <c r="F17" s="47" t="n">
        <f aca="false">E17/G17*100</f>
        <v>84.0452454155903</v>
      </c>
      <c r="G17" s="14" t="n">
        <f aca="false">C17+E17</f>
        <v>2052009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60477</v>
      </c>
      <c r="D18" s="47" t="n">
        <f aca="false">C18/G18*100</f>
        <v>30.6551028477002</v>
      </c>
      <c r="E18" s="13" t="n">
        <v>136805</v>
      </c>
      <c r="F18" s="47" t="n">
        <f aca="false">E18/G18*100</f>
        <v>69.3448971522998</v>
      </c>
      <c r="G18" s="14" t="n">
        <f aca="false">C18+E18</f>
        <v>197282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409360</v>
      </c>
      <c r="D19" s="47" t="n">
        <f aca="false">C19/G19*100</f>
        <v>9.62378242202129</v>
      </c>
      <c r="E19" s="13" t="n">
        <v>3844269</v>
      </c>
      <c r="F19" s="47" t="n">
        <f aca="false">E19/G19*100</f>
        <v>90.3762175779787</v>
      </c>
      <c r="G19" s="14" t="n">
        <f aca="false">C19+E19</f>
        <v>4253629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41601</v>
      </c>
      <c r="D20" s="47" t="n">
        <f aca="false">C20/G20*100</f>
        <v>3.37360203643889</v>
      </c>
      <c r="E20" s="13" t="n">
        <v>1191532</v>
      </c>
      <c r="F20" s="47" t="n">
        <f aca="false">E20/G20*100</f>
        <v>96.6263979635611</v>
      </c>
      <c r="G20" s="14" t="n">
        <f aca="false">C20+E20</f>
        <v>1233133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26420</v>
      </c>
      <c r="D21" s="47" t="n">
        <f aca="false">C21/G21*100</f>
        <v>52.2733568121562</v>
      </c>
      <c r="E21" s="13" t="n">
        <v>24122</v>
      </c>
      <c r="F21" s="47" t="n">
        <f aca="false">E21/G21*100</f>
        <v>47.7266431878438</v>
      </c>
      <c r="G21" s="14" t="n">
        <f aca="false">C21+E21</f>
        <v>50542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88532</v>
      </c>
      <c r="D22" s="47" t="n">
        <f aca="false">C22/G22*100</f>
        <v>14.9979714410724</v>
      </c>
      <c r="E22" s="13" t="n">
        <v>1068518</v>
      </c>
      <c r="F22" s="47" t="n">
        <f aca="false">E22/G22*100</f>
        <v>85.0020285589277</v>
      </c>
      <c r="G22" s="14" t="n">
        <f aca="false">C22+E22</f>
        <v>1257050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30401</v>
      </c>
      <c r="D23" s="47" t="n">
        <f aca="false">C23/G23*100</f>
        <v>24.7563130593399</v>
      </c>
      <c r="E23" s="13" t="n">
        <v>92400</v>
      </c>
      <c r="F23" s="47" t="n">
        <f aca="false">E23/G23*100</f>
        <v>75.2436869406601</v>
      </c>
      <c r="G23" s="14" t="n">
        <f aca="false">C23+E23</f>
        <v>122801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39871</v>
      </c>
      <c r="D24" s="47" t="n">
        <f aca="false">C24/G24*100</f>
        <v>18.6374641397607</v>
      </c>
      <c r="E24" s="13" t="n">
        <v>610612</v>
      </c>
      <c r="F24" s="47" t="n">
        <f aca="false">E24/G24*100</f>
        <v>81.3625358602393</v>
      </c>
      <c r="G24" s="14" t="n">
        <f aca="false">C24+E24</f>
        <v>75048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53980</v>
      </c>
      <c r="D25" s="47" t="n">
        <f aca="false">C25/G25*100</f>
        <v>13.7991328888707</v>
      </c>
      <c r="E25" s="13" t="n">
        <v>337204</v>
      </c>
      <c r="F25" s="47" t="n">
        <f aca="false">E25/G25*100</f>
        <v>86.2008671111293</v>
      </c>
      <c r="G25" s="14" t="n">
        <f aca="false">C25+E25</f>
        <v>39118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89776</v>
      </c>
      <c r="D26" s="47" t="n">
        <f aca="false">C26/G26*100</f>
        <v>6.96233208965352</v>
      </c>
      <c r="E26" s="13" t="n">
        <v>1199677</v>
      </c>
      <c r="F26" s="47" t="n">
        <f aca="false">E26/G26*100</f>
        <v>93.0376679103465</v>
      </c>
      <c r="G26" s="14" t="n">
        <f aca="false">C26+E26</f>
        <v>1289453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25997</v>
      </c>
      <c r="D27" s="47" t="n">
        <f aca="false">C27/G27*100</f>
        <v>1.53324146645626</v>
      </c>
      <c r="E27" s="13" t="n">
        <v>8091691</v>
      </c>
      <c r="F27" s="47" t="n">
        <f aca="false">E27/G27*100</f>
        <v>98.4667585335437</v>
      </c>
      <c r="G27" s="14" t="n">
        <f aca="false">C27+E27</f>
        <v>8217688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7000</v>
      </c>
      <c r="D28" s="47" t="n">
        <f aca="false">C28/G28*100</f>
        <v>24.8247663551402</v>
      </c>
      <c r="E28" s="13" t="n">
        <v>51480</v>
      </c>
      <c r="F28" s="47" t="n">
        <f aca="false">E28/G28*100</f>
        <v>75.1752336448598</v>
      </c>
      <c r="G28" s="14" t="n">
        <f aca="false">C28+E28</f>
        <v>68480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15371</v>
      </c>
      <c r="D29" s="47" t="n">
        <f aca="false">C29/G29*100</f>
        <v>17.8932185646156</v>
      </c>
      <c r="E29" s="13" t="n">
        <v>529404</v>
      </c>
      <c r="F29" s="47" t="n">
        <f aca="false">E29/G29*100</f>
        <v>82.1067814353844</v>
      </c>
      <c r="G29" s="14" t="n">
        <f aca="false">C29+E29</f>
        <v>644775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89221</v>
      </c>
      <c r="D30" s="47" t="n">
        <f aca="false">C30/G30*100</f>
        <v>7.19076724788644</v>
      </c>
      <c r="E30" s="13" t="n">
        <v>3732895</v>
      </c>
      <c r="F30" s="47" t="n">
        <f aca="false">E30/G30*100</f>
        <v>92.8092327521136</v>
      </c>
      <c r="G30" s="14" t="n">
        <f aca="false">C30+E30</f>
        <v>402211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43171</v>
      </c>
      <c r="D31" s="47" t="n">
        <f aca="false">C31/G31*100</f>
        <v>22.7747924878865</v>
      </c>
      <c r="E31" s="13" t="n">
        <v>485467</v>
      </c>
      <c r="F31" s="47" t="n">
        <f aca="false">E31/G31*100</f>
        <v>77.2252075121135</v>
      </c>
      <c r="G31" s="14" t="n">
        <f aca="false">C31+E31</f>
        <v>628638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4000</v>
      </c>
      <c r="D32" s="47" t="n">
        <f aca="false">C32/G32*100</f>
        <v>2.36477898184441</v>
      </c>
      <c r="E32" s="13" t="n">
        <v>165149</v>
      </c>
      <c r="F32" s="47" t="n">
        <f aca="false">E32/G32*100</f>
        <v>97.6352210181556</v>
      </c>
      <c r="G32" s="14" t="n">
        <f aca="false">C32+E32</f>
        <v>16914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1413</v>
      </c>
      <c r="D33" s="47" t="n">
        <f aca="false">C33/G33*100</f>
        <v>7.90045687387512</v>
      </c>
      <c r="E33" s="13" t="n">
        <v>133047</v>
      </c>
      <c r="F33" s="47" t="n">
        <f aca="false">E33/G33*100</f>
        <v>92.0995431261249</v>
      </c>
      <c r="G33" s="14" t="n">
        <f aca="false">C33+E33</f>
        <v>14446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9450</v>
      </c>
      <c r="D34" s="47" t="n">
        <f aca="false">C34/G34*100</f>
        <v>0.945562609752803</v>
      </c>
      <c r="E34" s="13" t="n">
        <v>989955</v>
      </c>
      <c r="F34" s="47" t="n">
        <f aca="false">E34/G34*100</f>
        <v>99.0544373902472</v>
      </c>
      <c r="G34" s="14" t="n">
        <f aca="false">C34+E34</f>
        <v>999405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4800</v>
      </c>
      <c r="D35" s="49" t="n">
        <f aca="false">C35/G35*100</f>
        <v>3.99983334027749</v>
      </c>
      <c r="E35" s="22" t="n">
        <v>115205</v>
      </c>
      <c r="F35" s="49" t="n">
        <f aca="false">E35/G35*100</f>
        <v>96.0001666597225</v>
      </c>
      <c r="G35" s="23" t="n">
        <f aca="false">C35+E35</f>
        <v>120005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5482087</v>
      </c>
      <c r="D36" s="60" t="n">
        <f aca="false">C36/G36*100</f>
        <v>11.6252868582014</v>
      </c>
      <c r="E36" s="35" t="n">
        <f aca="false">SUM(E6:E35)</f>
        <v>41674487</v>
      </c>
      <c r="F36" s="60" t="n">
        <f aca="false">E36/G36*100</f>
        <v>88.3747131417987</v>
      </c>
      <c r="G36" s="36" t="n">
        <f aca="false">SUM(G6:G35)</f>
        <v>47156574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8"/>
      <c r="G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171</v>
      </c>
      <c r="D39" s="56"/>
      <c r="E39" s="56" t="s">
        <v>172</v>
      </c>
      <c r="F39" s="56"/>
      <c r="G39" s="34" t="s">
        <v>173</v>
      </c>
    </row>
    <row r="40" customFormat="false" ht="12.95" hidden="false" customHeight="true" outlineLevel="0" collapsed="false">
      <c r="A40" s="31"/>
      <c r="B40" s="31"/>
      <c r="C40" s="57" t="s">
        <v>174</v>
      </c>
      <c r="D40" s="57" t="s">
        <v>41</v>
      </c>
      <c r="E40" s="57" t="s">
        <v>174</v>
      </c>
      <c r="F40" s="57" t="s">
        <v>41</v>
      </c>
      <c r="G40" s="34"/>
    </row>
    <row r="41" customFormat="false" ht="12.95" hidden="false" customHeight="true" outlineLevel="0" collapsed="false">
      <c r="A41" s="54" t="s">
        <v>9</v>
      </c>
      <c r="B41" s="54"/>
      <c r="C41" s="10" t="n">
        <v>3791838</v>
      </c>
      <c r="D41" s="45" t="n">
        <f aca="false">C41/G41*100</f>
        <v>45.249106256171</v>
      </c>
      <c r="E41" s="10" t="n">
        <v>4588080</v>
      </c>
      <c r="F41" s="45" t="n">
        <f aca="false">E41/G41*100</f>
        <v>54.750893743829</v>
      </c>
      <c r="G41" s="11" t="n">
        <f aca="false">C41+E41</f>
        <v>8379918</v>
      </c>
    </row>
    <row r="42" customFormat="false" ht="12.95" hidden="false" customHeight="true" outlineLevel="0" collapsed="false">
      <c r="A42" s="55" t="s">
        <v>10</v>
      </c>
      <c r="B42" s="55"/>
      <c r="C42" s="22" t="n">
        <v>1690249</v>
      </c>
      <c r="D42" s="49" t="n">
        <f aca="false">C42/G42*100</f>
        <v>4.35893440630879</v>
      </c>
      <c r="E42" s="22" t="n">
        <v>37086407</v>
      </c>
      <c r="F42" s="49" t="n">
        <f aca="false">E42/G42*100</f>
        <v>95.6410655936912</v>
      </c>
      <c r="G42" s="23" t="n">
        <f aca="false">C42+E42</f>
        <v>38776656</v>
      </c>
    </row>
  </sheetData>
  <mergeCells count="12">
    <mergeCell ref="A4:A5"/>
    <mergeCell ref="B4:B5"/>
    <mergeCell ref="C4:D4"/>
    <mergeCell ref="E4:F4"/>
    <mergeCell ref="G4:G5"/>
    <mergeCell ref="A36:B36"/>
    <mergeCell ref="A39:B40"/>
    <mergeCell ref="C39:D39"/>
    <mergeCell ref="E39:F39"/>
    <mergeCell ref="G39:G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F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6" min="3" style="1" width="8.7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A1" s="2" t="s">
        <v>177</v>
      </c>
      <c r="B1" s="2" t="s">
        <v>178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74" t="s">
        <v>3</v>
      </c>
      <c r="B3" s="75" t="s">
        <v>4</v>
      </c>
      <c r="C3" s="104" t="s">
        <v>179</v>
      </c>
      <c r="D3" s="105" t="s">
        <v>180</v>
      </c>
      <c r="E3" s="76" t="s">
        <v>181</v>
      </c>
      <c r="F3" s="106" t="s">
        <v>8</v>
      </c>
    </row>
    <row r="4" customFormat="false" ht="12.95" hidden="false" customHeight="true" outlineLevel="0" collapsed="false">
      <c r="A4" s="74"/>
      <c r="B4" s="75"/>
      <c r="C4" s="104"/>
      <c r="D4" s="105"/>
      <c r="E4" s="76"/>
      <c r="F4" s="106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352</v>
      </c>
      <c r="D5" s="10" t="n">
        <v>43</v>
      </c>
      <c r="E5" s="10" t="n">
        <v>103</v>
      </c>
      <c r="F5" s="11" t="n">
        <f aca="false">SUM(C5:E5)</f>
        <v>498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17</v>
      </c>
      <c r="D6" s="13" t="n">
        <v>17</v>
      </c>
      <c r="E6" s="13" t="n">
        <v>144</v>
      </c>
      <c r="F6" s="14" t="n">
        <f aca="false">SUM(C6:E6)</f>
        <v>178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31</v>
      </c>
      <c r="D7" s="13" t="n">
        <v>27</v>
      </c>
      <c r="E7" s="13" t="n">
        <v>94</v>
      </c>
      <c r="F7" s="14" t="n">
        <f aca="false">SUM(C7:E7)</f>
        <v>152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15</v>
      </c>
      <c r="D8" s="13" t="n">
        <v>8</v>
      </c>
      <c r="E8" s="13" t="n">
        <v>49</v>
      </c>
      <c r="F8" s="14" t="n">
        <f aca="false">SUM(C8:E8)</f>
        <v>72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22</v>
      </c>
      <c r="D9" s="13" t="n">
        <v>8</v>
      </c>
      <c r="E9" s="13" t="n">
        <v>51</v>
      </c>
      <c r="F9" s="14" t="n">
        <f aca="false">SUM(C9:E9)</f>
        <v>81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40</v>
      </c>
      <c r="D10" s="13" t="n">
        <v>7</v>
      </c>
      <c r="E10" s="13" t="n">
        <v>77</v>
      </c>
      <c r="F10" s="14" t="n">
        <f aca="false">SUM(C10:E10)</f>
        <v>124</v>
      </c>
    </row>
    <row r="11" customFormat="false" ht="12.95" hidden="false" customHeight="true" outlineLevel="0" collapsed="false">
      <c r="A11" s="15" t="n">
        <v>7</v>
      </c>
      <c r="B11" s="16" t="s">
        <v>17</v>
      </c>
      <c r="C11" s="16" t="n">
        <v>9</v>
      </c>
      <c r="D11" s="16" t="n">
        <v>7</v>
      </c>
      <c r="E11" s="16" t="n">
        <v>13</v>
      </c>
      <c r="F11" s="17" t="n">
        <f aca="false">SUM(C11:E11)</f>
        <v>29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99</v>
      </c>
      <c r="D12" s="13" t="n">
        <v>22</v>
      </c>
      <c r="E12" s="13" t="n">
        <v>111</v>
      </c>
      <c r="F12" s="14" t="n">
        <f aca="false">SUM(C12:E12)</f>
        <v>232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3</v>
      </c>
      <c r="D13" s="13" t="n">
        <v>0</v>
      </c>
      <c r="E13" s="13" t="n">
        <v>12</v>
      </c>
      <c r="F13" s="14" t="n">
        <f aca="false">SUM(C13:E13)</f>
        <v>15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34</v>
      </c>
      <c r="D14" s="13" t="n">
        <v>6</v>
      </c>
      <c r="E14" s="13" t="n">
        <v>35</v>
      </c>
      <c r="F14" s="14" t="n">
        <f aca="false">SUM(C14:E14)</f>
        <v>75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3602</v>
      </c>
      <c r="D15" s="13" t="n">
        <v>162</v>
      </c>
      <c r="E15" s="13" t="n">
        <v>1051</v>
      </c>
      <c r="F15" s="14" t="n">
        <f aca="false">SUM(C15:E15)</f>
        <v>4815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1598</v>
      </c>
      <c r="D16" s="13" t="n">
        <v>93</v>
      </c>
      <c r="E16" s="13" t="n">
        <v>423</v>
      </c>
      <c r="F16" s="14" t="n">
        <f aca="false">SUM(C16:E16)</f>
        <v>2114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100</v>
      </c>
      <c r="D17" s="13" t="n">
        <v>10</v>
      </c>
      <c r="E17" s="13" t="n">
        <v>44</v>
      </c>
      <c r="F17" s="14" t="n">
        <f aca="false">SUM(C17:E17)</f>
        <v>154</v>
      </c>
    </row>
    <row r="18" customFormat="false" ht="12.95" hidden="false" customHeight="true" outlineLevel="0" collapsed="false">
      <c r="A18" s="18" t="n">
        <v>14</v>
      </c>
      <c r="B18" s="19" t="s">
        <v>24</v>
      </c>
      <c r="C18" s="19" t="n">
        <v>1660</v>
      </c>
      <c r="D18" s="19" t="n">
        <v>257</v>
      </c>
      <c r="E18" s="19" t="n">
        <v>1224</v>
      </c>
      <c r="F18" s="20" t="n">
        <f aca="false">SUM(C18:E18)</f>
        <v>3141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1051</v>
      </c>
      <c r="D19" s="13" t="n">
        <v>104</v>
      </c>
      <c r="E19" s="13" t="n">
        <v>210</v>
      </c>
      <c r="F19" s="14" t="n">
        <f aca="false">SUM(C19:E19)</f>
        <v>1365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47</v>
      </c>
      <c r="D20" s="13" t="n">
        <v>11</v>
      </c>
      <c r="E20" s="13" t="n">
        <v>28</v>
      </c>
      <c r="F20" s="14" t="n">
        <f aca="false">SUM(C20:E20)</f>
        <v>86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29</v>
      </c>
      <c r="D21" s="13" t="n">
        <v>24</v>
      </c>
      <c r="E21" s="13" t="n">
        <v>183</v>
      </c>
      <c r="F21" s="14" t="n">
        <f aca="false">SUM(C21:E21)</f>
        <v>236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9</v>
      </c>
      <c r="D22" s="13" t="n">
        <v>2</v>
      </c>
      <c r="E22" s="13" t="n">
        <v>3</v>
      </c>
      <c r="F22" s="14" t="n">
        <f aca="false">SUM(C22:E22)</f>
        <v>14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13</v>
      </c>
      <c r="D23" s="13" t="n">
        <v>8</v>
      </c>
      <c r="E23" s="13" t="n">
        <v>47</v>
      </c>
      <c r="F23" s="14" t="n">
        <f aca="false">SUM(C23:E23)</f>
        <v>68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24</v>
      </c>
      <c r="D24" s="13" t="n">
        <v>3</v>
      </c>
      <c r="E24" s="13" t="n">
        <v>23</v>
      </c>
      <c r="F24" s="14" t="n">
        <f aca="false">SUM(C24:E24)</f>
        <v>50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76</v>
      </c>
      <c r="D25" s="13" t="n">
        <v>9</v>
      </c>
      <c r="E25" s="13" t="n">
        <v>73</v>
      </c>
      <c r="F25" s="14" t="n">
        <f aca="false">SUM(C25:E25)</f>
        <v>158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19</v>
      </c>
      <c r="D26" s="13" t="n">
        <v>8</v>
      </c>
      <c r="E26" s="13" t="n">
        <v>59</v>
      </c>
      <c r="F26" s="14" t="n">
        <f aca="false">SUM(C26:E26)</f>
        <v>86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2</v>
      </c>
      <c r="D27" s="13" t="n">
        <v>0</v>
      </c>
      <c r="E27" s="13" t="n">
        <v>8</v>
      </c>
      <c r="F27" s="14" t="n">
        <f aca="false">SUM(C27:E27)</f>
        <v>10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8</v>
      </c>
      <c r="D28" s="13" t="n">
        <v>4</v>
      </c>
      <c r="E28" s="13" t="n">
        <v>36</v>
      </c>
      <c r="F28" s="14" t="n">
        <f aca="false">SUM(C28:E28)</f>
        <v>48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27</v>
      </c>
      <c r="D29" s="13" t="n">
        <v>24</v>
      </c>
      <c r="E29" s="13" t="n">
        <v>120</v>
      </c>
      <c r="F29" s="14" t="n">
        <f aca="false">SUM(C29:E29)</f>
        <v>171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4</v>
      </c>
      <c r="D30" s="13" t="n">
        <v>5</v>
      </c>
      <c r="E30" s="13" t="n">
        <v>18</v>
      </c>
      <c r="F30" s="14" t="n">
        <f aca="false">SUM(C30:E30)</f>
        <v>27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1</v>
      </c>
      <c r="D31" s="13" t="n">
        <v>2</v>
      </c>
      <c r="E31" s="13" t="n">
        <v>16</v>
      </c>
      <c r="F31" s="14" t="n">
        <f aca="false">SUM(C31:E31)</f>
        <v>19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2</v>
      </c>
      <c r="D32" s="13" t="n">
        <v>3</v>
      </c>
      <c r="E32" s="13" t="n">
        <v>8</v>
      </c>
      <c r="F32" s="14" t="n">
        <f aca="false">SUM(C32:E32)</f>
        <v>13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0</v>
      </c>
      <c r="D33" s="13" t="n">
        <v>1</v>
      </c>
      <c r="E33" s="13" t="n">
        <v>10</v>
      </c>
      <c r="F33" s="14" t="n">
        <f aca="false">SUM(C33:E33)</f>
        <v>11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11</v>
      </c>
      <c r="D34" s="22" t="n">
        <v>3</v>
      </c>
      <c r="E34" s="22" t="n">
        <v>11</v>
      </c>
      <c r="F34" s="23" t="n">
        <f aca="false">SUM(C34:E34)</f>
        <v>25</v>
      </c>
    </row>
    <row r="35" customFormat="false" ht="12.95" hidden="false" customHeight="true" outlineLevel="0" collapsed="false">
      <c r="A35" s="94" t="s">
        <v>8</v>
      </c>
      <c r="B35" s="94"/>
      <c r="C35" s="25" t="n">
        <f aca="false">SUM(C5:C34)</f>
        <v>8905</v>
      </c>
      <c r="D35" s="25" t="n">
        <f aca="false">SUM(D5:D34)</f>
        <v>878</v>
      </c>
      <c r="E35" s="25" t="n">
        <f aca="false">SUM(E5:E34)</f>
        <v>4284</v>
      </c>
      <c r="F35" s="26" t="n">
        <f aca="false">SUM(F5:F34)</f>
        <v>14067</v>
      </c>
    </row>
    <row r="36" customFormat="false" ht="12.95" hidden="false" customHeight="true" outlineLevel="0" collapsed="false">
      <c r="A36" s="107" t="s">
        <v>41</v>
      </c>
      <c r="B36" s="107"/>
      <c r="C36" s="28" t="n">
        <f aca="false">C35/$F$35*100</f>
        <v>63.304187104571</v>
      </c>
      <c r="D36" s="28" t="n">
        <f aca="false">D35/$F$35*100</f>
        <v>6.24155825691334</v>
      </c>
      <c r="E36" s="28" t="n">
        <f aca="false">E35/$F$35*100</f>
        <v>30.4542546385157</v>
      </c>
      <c r="F36" s="108" t="n">
        <f aca="false">F35/$F$35*100</f>
        <v>100</v>
      </c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A35:B35"/>
    <mergeCell ref="A36:B36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8" min="3" style="1" width="6.28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51</v>
      </c>
      <c r="B1" s="2" t="s">
        <v>43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9</v>
      </c>
      <c r="D4" s="33" t="s">
        <v>45</v>
      </c>
      <c r="E4" s="33" t="s">
        <v>46</v>
      </c>
      <c r="F4" s="33" t="s">
        <v>47</v>
      </c>
      <c r="G4" s="33" t="s">
        <v>48</v>
      </c>
      <c r="H4" s="34" t="s">
        <v>8</v>
      </c>
    </row>
    <row r="5" customFormat="false" ht="12.95" hidden="false" customHeight="true" outlineLevel="0" collapsed="false">
      <c r="A5" s="31"/>
      <c r="B5" s="32"/>
      <c r="C5" s="33"/>
      <c r="D5" s="33"/>
      <c r="E5" s="33"/>
      <c r="F5" s="33"/>
      <c r="G5" s="33"/>
      <c r="H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56</v>
      </c>
      <c r="D6" s="10" t="n">
        <v>3</v>
      </c>
      <c r="E6" s="10" t="n">
        <v>4</v>
      </c>
      <c r="F6" s="10" t="n">
        <v>42</v>
      </c>
      <c r="G6" s="10" t="n">
        <v>4</v>
      </c>
      <c r="H6" s="11" t="n">
        <f aca="false">SUM(C6:G6)</f>
        <v>109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35</v>
      </c>
      <c r="D7" s="13" t="n">
        <v>3</v>
      </c>
      <c r="E7" s="13" t="n">
        <v>133</v>
      </c>
      <c r="F7" s="13" t="n">
        <v>165</v>
      </c>
      <c r="G7" s="13" t="n">
        <v>11</v>
      </c>
      <c r="H7" s="14" t="n">
        <f aca="false">SUM(C7:G7)</f>
        <v>347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37</v>
      </c>
      <c r="D8" s="13" t="n">
        <v>6</v>
      </c>
      <c r="E8" s="13" t="n">
        <v>7</v>
      </c>
      <c r="F8" s="13" t="n">
        <v>88</v>
      </c>
      <c r="G8" s="13" t="n">
        <v>5</v>
      </c>
      <c r="H8" s="14" t="n">
        <f aca="false">SUM(C8:G8)</f>
        <v>143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3</v>
      </c>
      <c r="D9" s="13" t="n">
        <v>0</v>
      </c>
      <c r="E9" s="13" t="n">
        <v>22</v>
      </c>
      <c r="F9" s="13" t="n">
        <v>104</v>
      </c>
      <c r="G9" s="13" t="n">
        <v>3</v>
      </c>
      <c r="H9" s="14" t="n">
        <f aca="false">SUM(C9:G9)</f>
        <v>142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3</v>
      </c>
      <c r="D10" s="13" t="n">
        <v>0</v>
      </c>
      <c r="E10" s="13" t="n">
        <v>18</v>
      </c>
      <c r="F10" s="13" t="n">
        <v>49</v>
      </c>
      <c r="G10" s="13" t="n">
        <v>3</v>
      </c>
      <c r="H10" s="14" t="n">
        <f aca="false">SUM(C10:G10)</f>
        <v>8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16</v>
      </c>
      <c r="D11" s="13" t="n">
        <v>2</v>
      </c>
      <c r="E11" s="13" t="n">
        <v>25</v>
      </c>
      <c r="F11" s="13" t="n">
        <v>42</v>
      </c>
      <c r="G11" s="13" t="n">
        <v>2</v>
      </c>
      <c r="H11" s="14" t="n">
        <f aca="false">SUM(C11:G11)</f>
        <v>87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8</v>
      </c>
      <c r="D12" s="13" t="n">
        <v>1</v>
      </c>
      <c r="E12" s="13" t="n">
        <v>2</v>
      </c>
      <c r="F12" s="13" t="n">
        <v>14</v>
      </c>
      <c r="G12" s="13" t="n">
        <v>6</v>
      </c>
      <c r="H12" s="14" t="n">
        <f aca="false">SUM(C12:G12)</f>
        <v>31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2</v>
      </c>
      <c r="D13" s="13" t="n">
        <v>7</v>
      </c>
      <c r="E13" s="13" t="n">
        <v>36</v>
      </c>
      <c r="F13" s="13" t="n">
        <v>85</v>
      </c>
      <c r="G13" s="13" t="n">
        <v>1</v>
      </c>
      <c r="H13" s="14" t="n">
        <f aca="false">SUM(C13:G13)</f>
        <v>141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3</v>
      </c>
      <c r="D14" s="13" t="n">
        <v>0</v>
      </c>
      <c r="E14" s="13" t="n">
        <v>3</v>
      </c>
      <c r="F14" s="13" t="n">
        <v>6</v>
      </c>
      <c r="G14" s="13" t="n">
        <v>2</v>
      </c>
      <c r="H14" s="14" t="n">
        <f aca="false">SUM(C14:G14)</f>
        <v>14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11</v>
      </c>
      <c r="D15" s="13" t="n">
        <v>27</v>
      </c>
      <c r="E15" s="13" t="n">
        <v>18</v>
      </c>
      <c r="F15" s="13" t="n">
        <v>13</v>
      </c>
      <c r="G15" s="13" t="n">
        <v>0</v>
      </c>
      <c r="H15" s="14" t="n">
        <f aca="false">SUM(C15:G15)</f>
        <v>69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66</v>
      </c>
      <c r="D16" s="13" t="n">
        <v>58</v>
      </c>
      <c r="E16" s="13" t="n">
        <v>291</v>
      </c>
      <c r="F16" s="13" t="n">
        <v>153</v>
      </c>
      <c r="G16" s="13" t="n">
        <v>7</v>
      </c>
      <c r="H16" s="14" t="n">
        <f aca="false">SUM(C16:G16)</f>
        <v>575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61</v>
      </c>
      <c r="D17" s="13" t="n">
        <v>34</v>
      </c>
      <c r="E17" s="13" t="n">
        <v>166</v>
      </c>
      <c r="F17" s="13" t="n">
        <v>90</v>
      </c>
      <c r="G17" s="13" t="n">
        <v>3</v>
      </c>
      <c r="H17" s="14" t="n">
        <f aca="false">SUM(C17:G17)</f>
        <v>354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5</v>
      </c>
      <c r="D18" s="13" t="n">
        <v>5</v>
      </c>
      <c r="E18" s="13" t="n">
        <v>9</v>
      </c>
      <c r="F18" s="13" t="n">
        <v>4</v>
      </c>
      <c r="G18" s="13" t="n">
        <v>0</v>
      </c>
      <c r="H18" s="14" t="n">
        <f aca="false">SUM(C18:G18)</f>
        <v>33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82</v>
      </c>
      <c r="D19" s="13" t="n">
        <v>30</v>
      </c>
      <c r="E19" s="13" t="n">
        <v>294</v>
      </c>
      <c r="F19" s="13" t="n">
        <v>419</v>
      </c>
      <c r="G19" s="13" t="n">
        <v>12</v>
      </c>
      <c r="H19" s="14" t="n">
        <f aca="false">SUM(C19:G19)</f>
        <v>837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7</v>
      </c>
      <c r="D20" s="13" t="n">
        <v>20</v>
      </c>
      <c r="E20" s="13" t="n">
        <v>66</v>
      </c>
      <c r="F20" s="13" t="n">
        <v>73</v>
      </c>
      <c r="G20" s="13" t="n">
        <v>7</v>
      </c>
      <c r="H20" s="14" t="n">
        <f aca="false">SUM(C20:G20)</f>
        <v>183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</v>
      </c>
      <c r="D21" s="13" t="n">
        <v>0</v>
      </c>
      <c r="E21" s="13" t="n">
        <v>1</v>
      </c>
      <c r="F21" s="13" t="n">
        <v>4</v>
      </c>
      <c r="G21" s="13" t="n">
        <v>2</v>
      </c>
      <c r="H21" s="14" t="n">
        <f aca="false">SUM(C21:G21)</f>
        <v>10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12</v>
      </c>
      <c r="D22" s="13" t="n">
        <v>11</v>
      </c>
      <c r="E22" s="13" t="n">
        <v>44</v>
      </c>
      <c r="F22" s="13" t="n">
        <v>128</v>
      </c>
      <c r="G22" s="13" t="n">
        <v>10</v>
      </c>
      <c r="H22" s="14" t="n">
        <f aca="false">SUM(C22:G22)</f>
        <v>205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4</v>
      </c>
      <c r="D23" s="13" t="n">
        <v>0</v>
      </c>
      <c r="E23" s="13" t="n">
        <v>5</v>
      </c>
      <c r="F23" s="13" t="n">
        <v>4</v>
      </c>
      <c r="G23" s="13" t="n">
        <v>2</v>
      </c>
      <c r="H23" s="14" t="n">
        <f aca="false">SUM(C23:G23)</f>
        <v>15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6</v>
      </c>
      <c r="D24" s="13" t="n">
        <v>0</v>
      </c>
      <c r="E24" s="13" t="n">
        <v>8</v>
      </c>
      <c r="F24" s="13" t="n">
        <v>36</v>
      </c>
      <c r="G24" s="13" t="n">
        <v>3</v>
      </c>
      <c r="H24" s="14" t="n">
        <f aca="false">SUM(C24:G24)</f>
        <v>5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7</v>
      </c>
      <c r="D25" s="13" t="n">
        <v>0</v>
      </c>
      <c r="E25" s="13" t="n">
        <v>7</v>
      </c>
      <c r="F25" s="13" t="n">
        <v>20</v>
      </c>
      <c r="G25" s="13" t="n">
        <v>1</v>
      </c>
      <c r="H25" s="14" t="n">
        <f aca="false">SUM(C25:G25)</f>
        <v>35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34</v>
      </c>
      <c r="D26" s="13" t="n">
        <v>6</v>
      </c>
      <c r="E26" s="13" t="n">
        <v>35</v>
      </c>
      <c r="F26" s="13" t="n">
        <v>26</v>
      </c>
      <c r="G26" s="13" t="n">
        <v>2</v>
      </c>
      <c r="H26" s="14" t="n">
        <f aca="false">SUM(C26:G26)</f>
        <v>103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9</v>
      </c>
      <c r="D27" s="13" t="n">
        <v>1</v>
      </c>
      <c r="E27" s="13" t="n">
        <v>14</v>
      </c>
      <c r="F27" s="13" t="n">
        <v>29</v>
      </c>
      <c r="G27" s="13" t="n">
        <v>2</v>
      </c>
      <c r="H27" s="14" t="n">
        <f aca="false">SUM(C27:G27)</f>
        <v>55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2</v>
      </c>
      <c r="D28" s="13" t="n">
        <v>0</v>
      </c>
      <c r="E28" s="13" t="n">
        <v>0</v>
      </c>
      <c r="F28" s="13" t="n">
        <v>8</v>
      </c>
      <c r="G28" s="13" t="n">
        <v>1</v>
      </c>
      <c r="H28" s="14" t="n">
        <f aca="false">SUM(C28:G28)</f>
        <v>11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6</v>
      </c>
      <c r="D29" s="13" t="n">
        <v>4</v>
      </c>
      <c r="E29" s="13" t="n">
        <v>6</v>
      </c>
      <c r="F29" s="13" t="n">
        <v>26</v>
      </c>
      <c r="G29" s="13" t="n">
        <v>5</v>
      </c>
      <c r="H29" s="14" t="n">
        <f aca="false">SUM(C29:G29)</f>
        <v>47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8</v>
      </c>
      <c r="D30" s="13" t="n">
        <v>17</v>
      </c>
      <c r="E30" s="13" t="n">
        <v>40</v>
      </c>
      <c r="F30" s="13" t="n">
        <v>124</v>
      </c>
      <c r="G30" s="13" t="n">
        <v>10</v>
      </c>
      <c r="H30" s="14" t="n">
        <f aca="false">SUM(C30:G30)</f>
        <v>219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7</v>
      </c>
      <c r="D31" s="13" t="n">
        <v>3</v>
      </c>
      <c r="E31" s="13" t="n">
        <v>7</v>
      </c>
      <c r="F31" s="13" t="n">
        <v>23</v>
      </c>
      <c r="G31" s="13" t="n">
        <v>2</v>
      </c>
      <c r="H31" s="14" t="n">
        <f aca="false">SUM(C31:G31)</f>
        <v>42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2</v>
      </c>
      <c r="D32" s="13" t="n">
        <v>1</v>
      </c>
      <c r="E32" s="13" t="n">
        <v>0</v>
      </c>
      <c r="F32" s="13" t="n">
        <v>15</v>
      </c>
      <c r="G32" s="13" t="n">
        <v>1</v>
      </c>
      <c r="H32" s="14" t="n">
        <f aca="false">SUM(C32:G32)</f>
        <v>1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4</v>
      </c>
      <c r="D33" s="13" t="n">
        <v>1</v>
      </c>
      <c r="E33" s="13" t="n">
        <v>2</v>
      </c>
      <c r="F33" s="13" t="n">
        <v>6</v>
      </c>
      <c r="G33" s="13" t="n">
        <v>0</v>
      </c>
      <c r="H33" s="14" t="n">
        <f aca="false">SUM(C33:G33)</f>
        <v>1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4</v>
      </c>
      <c r="D34" s="13" t="n">
        <v>2</v>
      </c>
      <c r="E34" s="13" t="n">
        <v>3</v>
      </c>
      <c r="F34" s="13" t="n">
        <v>9</v>
      </c>
      <c r="G34" s="13" t="n">
        <v>1</v>
      </c>
      <c r="H34" s="14" t="n">
        <f aca="false">SUM(C34:G34)</f>
        <v>19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2</v>
      </c>
      <c r="D35" s="22" t="n">
        <v>0</v>
      </c>
      <c r="E35" s="22" t="n">
        <v>0</v>
      </c>
      <c r="F35" s="22" t="n">
        <v>6</v>
      </c>
      <c r="G35" s="22" t="n">
        <v>1</v>
      </c>
      <c r="H35" s="23" t="n">
        <f aca="false">SUM(C35:G35)</f>
        <v>9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575</v>
      </c>
      <c r="D36" s="35" t="n">
        <f aca="false">SUM(D6:D35)</f>
        <v>242</v>
      </c>
      <c r="E36" s="35" t="n">
        <f aca="false">SUM(E6:E35)</f>
        <v>1266</v>
      </c>
      <c r="F36" s="35" t="n">
        <f aca="false">SUM(F6:F35)</f>
        <v>1811</v>
      </c>
      <c r="G36" s="35" t="n">
        <f aca="false">SUM(G6:G35)</f>
        <v>109</v>
      </c>
      <c r="H36" s="36" t="n">
        <f aca="false">SUM(H6:H35)</f>
        <v>4003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$H$36*100</f>
        <v>14.3642268298776</v>
      </c>
      <c r="D37" s="37" t="n">
        <f aca="false">D36/$H$36*100</f>
        <v>6.04546590057457</v>
      </c>
      <c r="E37" s="37" t="n">
        <f aca="false">E36/$H$36*100</f>
        <v>31.6262802897827</v>
      </c>
      <c r="F37" s="37" t="n">
        <f aca="false">F36/$H$36*100</f>
        <v>45.2410691981014</v>
      </c>
      <c r="G37" s="37" t="n">
        <f aca="false">G36/$H$36*100</f>
        <v>2.72295778166375</v>
      </c>
      <c r="H37" s="38" t="n">
        <f aca="false">H36/$H$36*100</f>
        <v>100</v>
      </c>
    </row>
    <row r="38" customFormat="false" ht="3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A36:B36"/>
    <mergeCell ref="A37:B37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A1" s="2" t="s">
        <v>182</v>
      </c>
      <c r="B1" s="2" t="s">
        <v>183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109" t="s">
        <v>184</v>
      </c>
      <c r="D3" s="110" t="s">
        <v>185</v>
      </c>
      <c r="E3" s="33" t="s">
        <v>8</v>
      </c>
      <c r="F3" s="111" t="s">
        <v>84</v>
      </c>
    </row>
    <row r="4" customFormat="false" ht="12.95" hidden="false" customHeight="true" outlineLevel="0" collapsed="false">
      <c r="A4" s="31"/>
      <c r="B4" s="32"/>
      <c r="C4" s="109"/>
      <c r="D4" s="110"/>
      <c r="E4" s="33"/>
      <c r="F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95379</v>
      </c>
      <c r="D5" s="10" t="n">
        <v>41634</v>
      </c>
      <c r="E5" s="10" t="n">
        <f aca="false">C5+D5</f>
        <v>137013</v>
      </c>
      <c r="F5" s="46" t="n">
        <v>10.4489191709756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15613</v>
      </c>
      <c r="D6" s="13" t="n">
        <v>47068</v>
      </c>
      <c r="E6" s="13" t="n">
        <f aca="false">C6+D6</f>
        <v>62681</v>
      </c>
      <c r="F6" s="48" t="n">
        <v>1.66627937432993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8573</v>
      </c>
      <c r="D7" s="13" t="n">
        <v>25182</v>
      </c>
      <c r="E7" s="13" t="n">
        <f aca="false">C7+D7</f>
        <v>33755</v>
      </c>
      <c r="F7" s="48" t="n">
        <v>2.42307064262794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5136</v>
      </c>
      <c r="D8" s="13" t="n">
        <v>12903</v>
      </c>
      <c r="E8" s="13" t="n">
        <f aca="false">C8+D8</f>
        <v>18039</v>
      </c>
      <c r="F8" s="48" t="n">
        <v>1.38733970994956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8867</v>
      </c>
      <c r="D9" s="13" t="n">
        <v>16946</v>
      </c>
      <c r="E9" s="13" t="n">
        <f aca="false">C9+D9</f>
        <v>25813</v>
      </c>
      <c r="F9" s="48" t="n">
        <v>3.28664779145494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13440</v>
      </c>
      <c r="D10" s="13" t="n">
        <v>21419</v>
      </c>
      <c r="E10" s="13" t="n">
        <f aca="false">C10+D10</f>
        <v>34859</v>
      </c>
      <c r="F10" s="48" t="n">
        <v>1.52474243361323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2208</v>
      </c>
      <c r="D11" s="13" t="n">
        <v>4899</v>
      </c>
      <c r="E11" s="13" t="n">
        <f aca="false">C11+D11</f>
        <v>7107</v>
      </c>
      <c r="F11" s="48" t="n">
        <v>1.42121259303586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26969</v>
      </c>
      <c r="D12" s="13" t="n">
        <v>24920</v>
      </c>
      <c r="E12" s="13" t="n">
        <f aca="false">C12+D12</f>
        <v>51889</v>
      </c>
      <c r="F12" s="48" t="n">
        <v>2.29802095719825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873</v>
      </c>
      <c r="D13" s="13" t="n">
        <v>2321</v>
      </c>
      <c r="E13" s="13" t="n">
        <f aca="false">C13+D13</f>
        <v>3194</v>
      </c>
      <c r="F13" s="48" t="n">
        <v>1.24150882024394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14955</v>
      </c>
      <c r="D14" s="13" t="n">
        <v>15487</v>
      </c>
      <c r="E14" s="13" t="n">
        <f aca="false">C14+D14</f>
        <v>30442</v>
      </c>
      <c r="F14" s="48" t="n">
        <v>1.33376312518322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666532</v>
      </c>
      <c r="D15" s="13" t="n">
        <v>224958</v>
      </c>
      <c r="E15" s="13" t="n">
        <f aca="false">C15+D15</f>
        <v>891490</v>
      </c>
      <c r="F15" s="48" t="n">
        <v>9.37008174540121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340359</v>
      </c>
      <c r="D16" s="13" t="n">
        <v>128255</v>
      </c>
      <c r="E16" s="13" t="n">
        <f aca="false">C16+D16</f>
        <v>468614</v>
      </c>
      <c r="F16" s="48" t="n">
        <v>5.63239655473993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16778</v>
      </c>
      <c r="D17" s="13" t="n">
        <v>15346</v>
      </c>
      <c r="E17" s="13" t="n">
        <f aca="false">C17+D17</f>
        <v>32124</v>
      </c>
      <c r="F17" s="48" t="n">
        <v>4.9765158203288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466122</v>
      </c>
      <c r="D18" s="13" t="n">
        <v>401145</v>
      </c>
      <c r="E18" s="13" t="n">
        <f aca="false">C18+D18</f>
        <v>867267</v>
      </c>
      <c r="F18" s="48" t="n">
        <v>10.4101157549432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150138</v>
      </c>
      <c r="D19" s="13" t="n">
        <v>54024</v>
      </c>
      <c r="E19" s="13" t="n">
        <f aca="false">C19+D19</f>
        <v>204162</v>
      </c>
      <c r="F19" s="48" t="n">
        <v>9.1548766483076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5735</v>
      </c>
      <c r="D20" s="13" t="n">
        <v>3624</v>
      </c>
      <c r="E20" s="13" t="n">
        <f aca="false">C20+D20</f>
        <v>9359</v>
      </c>
      <c r="F20" s="48" t="n">
        <v>1.44694864923546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27526</v>
      </c>
      <c r="D21" s="13" t="n">
        <v>70432</v>
      </c>
      <c r="E21" s="13" t="n">
        <f aca="false">C21+D21</f>
        <v>97958</v>
      </c>
      <c r="F21" s="48" t="n">
        <v>8.14278566267467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850</v>
      </c>
      <c r="D22" s="13" t="n">
        <v>623</v>
      </c>
      <c r="E22" s="13" t="n">
        <f aca="false">C22+D22</f>
        <v>1473</v>
      </c>
      <c r="F22" s="48" t="n">
        <v>0.130196194338498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3488</v>
      </c>
      <c r="D23" s="13" t="n">
        <v>9742</v>
      </c>
      <c r="E23" s="13" t="n">
        <f aca="false">C23+D23</f>
        <v>13230</v>
      </c>
      <c r="F23" s="48" t="n">
        <v>1.05275843147817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4030</v>
      </c>
      <c r="D24" s="13" t="n">
        <v>6579</v>
      </c>
      <c r="E24" s="13" t="n">
        <f aca="false">C24+D24</f>
        <v>10609</v>
      </c>
      <c r="F24" s="48" t="n">
        <v>1.88784000198316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37840</v>
      </c>
      <c r="D25" s="13" t="n">
        <v>19729</v>
      </c>
      <c r="E25" s="13" t="n">
        <f aca="false">C25+D25</f>
        <v>57569</v>
      </c>
      <c r="F25" s="48" t="n">
        <v>6.88062898298819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5034</v>
      </c>
      <c r="D26" s="13" t="n">
        <v>9151</v>
      </c>
      <c r="E26" s="13" t="n">
        <f aca="false">C26+D26</f>
        <v>14185</v>
      </c>
      <c r="F26" s="48" t="n">
        <v>1.98701986691884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215</v>
      </c>
      <c r="D27" s="13" t="n">
        <v>1520</v>
      </c>
      <c r="E27" s="13" t="n">
        <f aca="false">C27+D27</f>
        <v>1735</v>
      </c>
      <c r="F27" s="48" t="n">
        <v>0.364562472071699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4951</v>
      </c>
      <c r="D28" s="13" t="n">
        <v>5724</v>
      </c>
      <c r="E28" s="13" t="n">
        <f aca="false">C28+D28</f>
        <v>10675</v>
      </c>
      <c r="F28" s="48" t="n">
        <v>1.73013048344437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8433</v>
      </c>
      <c r="D29" s="13" t="n">
        <v>38195</v>
      </c>
      <c r="E29" s="13" t="n">
        <f aca="false">C29+D29</f>
        <v>46628</v>
      </c>
      <c r="F29" s="48" t="n">
        <v>2.04364962790003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1999</v>
      </c>
      <c r="D30" s="13" t="n">
        <v>3836</v>
      </c>
      <c r="E30" s="13" t="n">
        <f aca="false">C30+D30</f>
        <v>5835</v>
      </c>
      <c r="F30" s="48" t="n">
        <v>0.997001512093699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721</v>
      </c>
      <c r="D31" s="13" t="n">
        <v>3393</v>
      </c>
      <c r="E31" s="13" t="n">
        <f aca="false">C31+D31</f>
        <v>4114</v>
      </c>
      <c r="F31" s="48" t="n">
        <v>1.76771210844172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1354</v>
      </c>
      <c r="D32" s="13" t="n">
        <v>1291</v>
      </c>
      <c r="E32" s="13" t="n">
        <f aca="false">C32+D32</f>
        <v>2645</v>
      </c>
      <c r="F32" s="48" t="n">
        <v>0.684985445005476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725</v>
      </c>
      <c r="D33" s="13" t="n">
        <v>1207</v>
      </c>
      <c r="E33" s="13" t="n">
        <f aca="false">C33+D33</f>
        <v>1932</v>
      </c>
      <c r="F33" s="48" t="n">
        <v>0.61297861919216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979</v>
      </c>
      <c r="D34" s="22" t="n">
        <v>1999</v>
      </c>
      <c r="E34" s="22" t="n">
        <f aca="false">C34+D34</f>
        <v>2978</v>
      </c>
      <c r="F34" s="50" t="n">
        <v>0.454324906116841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1935822</v>
      </c>
      <c r="D35" s="35" t="n">
        <f aca="false">SUM(D5:D34)</f>
        <v>1213552</v>
      </c>
      <c r="E35" s="35" t="n">
        <f aca="false">SUM(E5:E34)</f>
        <v>3149374</v>
      </c>
      <c r="F35" s="59" t="n">
        <v>5.5</v>
      </c>
    </row>
    <row r="36" customFormat="false" ht="12.95" hidden="false" customHeight="true" outlineLevel="0" collapsed="false">
      <c r="A36" s="103" t="s">
        <v>41</v>
      </c>
      <c r="B36" s="103"/>
      <c r="C36" s="37" t="n">
        <f aca="false">C35/$E$35*100</f>
        <v>61.4668819898812</v>
      </c>
      <c r="D36" s="37" t="n">
        <f aca="false">D35/$E$35*100</f>
        <v>38.5331180101188</v>
      </c>
      <c r="E36" s="37" t="n">
        <f aca="false">E35/$E$35*100</f>
        <v>100</v>
      </c>
      <c r="F36" s="38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A35:B35"/>
    <mergeCell ref="A36:B36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186</v>
      </c>
      <c r="B1" s="2" t="s">
        <v>187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109" t="s">
        <v>188</v>
      </c>
      <c r="D3" s="109" t="s">
        <v>189</v>
      </c>
      <c r="E3" s="110" t="s">
        <v>190</v>
      </c>
      <c r="F3" s="33" t="s">
        <v>191</v>
      </c>
      <c r="G3" s="111" t="s">
        <v>192</v>
      </c>
    </row>
    <row r="4" customFormat="false" ht="12.95" hidden="false" customHeight="true" outlineLevel="0" collapsed="false">
      <c r="A4" s="31"/>
      <c r="B4" s="32"/>
      <c r="C4" s="109"/>
      <c r="D4" s="109"/>
      <c r="E4" s="110"/>
      <c r="F4" s="33"/>
      <c r="G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45</v>
      </c>
      <c r="D5" s="10" t="n">
        <v>75</v>
      </c>
      <c r="E5" s="10" t="n">
        <v>130</v>
      </c>
      <c r="F5" s="10" t="n">
        <v>94</v>
      </c>
      <c r="G5" s="11" t="n">
        <v>14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15</v>
      </c>
      <c r="D6" s="13" t="n">
        <v>28</v>
      </c>
      <c r="E6" s="13" t="n">
        <v>165</v>
      </c>
      <c r="F6" s="13" t="n">
        <v>123</v>
      </c>
      <c r="G6" s="14" t="n">
        <v>2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21</v>
      </c>
      <c r="D7" s="13" t="n">
        <v>20</v>
      </c>
      <c r="E7" s="13" t="n">
        <v>118</v>
      </c>
      <c r="F7" s="13" t="n">
        <v>79</v>
      </c>
      <c r="G7" s="14" t="n">
        <v>4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12</v>
      </c>
      <c r="D8" s="13" t="n">
        <v>21</v>
      </c>
      <c r="E8" s="13" t="n">
        <v>53</v>
      </c>
      <c r="F8" s="13" t="n">
        <v>41</v>
      </c>
      <c r="G8" s="14" t="n">
        <v>1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14</v>
      </c>
      <c r="D9" s="13" t="n">
        <v>36</v>
      </c>
      <c r="E9" s="13" t="n">
        <v>57</v>
      </c>
      <c r="F9" s="13" t="n">
        <v>38</v>
      </c>
      <c r="G9" s="14" t="n">
        <v>2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38</v>
      </c>
      <c r="D10" s="13" t="n">
        <v>53</v>
      </c>
      <c r="E10" s="13" t="n">
        <v>74</v>
      </c>
      <c r="F10" s="13" t="n">
        <v>45</v>
      </c>
      <c r="G10" s="14" t="n">
        <v>3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9</v>
      </c>
      <c r="D11" s="13" t="n">
        <v>11</v>
      </c>
      <c r="E11" s="13" t="n">
        <v>22</v>
      </c>
      <c r="F11" s="13" t="n">
        <v>17</v>
      </c>
      <c r="G11" s="14" t="n">
        <v>1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41</v>
      </c>
      <c r="D12" s="13" t="n">
        <v>66</v>
      </c>
      <c r="E12" s="13" t="n">
        <v>117</v>
      </c>
      <c r="F12" s="13" t="n">
        <v>66</v>
      </c>
      <c r="G12" s="14" t="n">
        <v>2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4</v>
      </c>
      <c r="D13" s="13" t="n">
        <v>4</v>
      </c>
      <c r="E13" s="13" t="n">
        <v>12</v>
      </c>
      <c r="F13" s="13" t="n">
        <v>11</v>
      </c>
      <c r="G13" s="14" t="n">
        <v>1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17</v>
      </c>
      <c r="D14" s="13" t="n">
        <v>22</v>
      </c>
      <c r="E14" s="13" t="n">
        <v>43</v>
      </c>
      <c r="F14" s="13" t="n">
        <v>30</v>
      </c>
      <c r="G14" s="14" t="n">
        <v>5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486</v>
      </c>
      <c r="D15" s="13" t="n">
        <v>585</v>
      </c>
      <c r="E15" s="13" t="n">
        <v>937</v>
      </c>
      <c r="F15" s="13" t="n">
        <v>542</v>
      </c>
      <c r="G15" s="14" t="n">
        <v>44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163</v>
      </c>
      <c r="D16" s="13" t="n">
        <v>241</v>
      </c>
      <c r="E16" s="13" t="n">
        <v>484</v>
      </c>
      <c r="F16" s="13" t="n">
        <v>344</v>
      </c>
      <c r="G16" s="14" t="n">
        <v>44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25</v>
      </c>
      <c r="D17" s="13" t="n">
        <v>28</v>
      </c>
      <c r="E17" s="13" t="n">
        <v>42</v>
      </c>
      <c r="F17" s="13" t="n">
        <v>43</v>
      </c>
      <c r="G17" s="14" t="n">
        <v>8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739</v>
      </c>
      <c r="D18" s="13" t="n">
        <v>1123</v>
      </c>
      <c r="E18" s="13" t="n">
        <v>1164</v>
      </c>
      <c r="F18" s="13" t="n">
        <v>656</v>
      </c>
      <c r="G18" s="14" t="n">
        <v>106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92</v>
      </c>
      <c r="D19" s="13" t="n">
        <v>172</v>
      </c>
      <c r="E19" s="13" t="n">
        <v>244</v>
      </c>
      <c r="F19" s="13" t="n">
        <v>151</v>
      </c>
      <c r="G19" s="14" t="n">
        <v>11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15</v>
      </c>
      <c r="D20" s="13" t="n">
        <v>18</v>
      </c>
      <c r="E20" s="13" t="n">
        <v>27</v>
      </c>
      <c r="F20" s="13" t="n">
        <v>8</v>
      </c>
      <c r="G20" s="14" t="n">
        <v>1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72</v>
      </c>
      <c r="D21" s="13" t="n">
        <v>140</v>
      </c>
      <c r="E21" s="13" t="n">
        <v>201</v>
      </c>
      <c r="F21" s="13" t="n">
        <v>130</v>
      </c>
      <c r="G21" s="14" t="n">
        <v>7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0</v>
      </c>
      <c r="D22" s="13" t="n">
        <v>2</v>
      </c>
      <c r="E22" s="13" t="n">
        <v>5</v>
      </c>
      <c r="F22" s="13" t="n">
        <v>3</v>
      </c>
      <c r="G22" s="14" t="n">
        <v>0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7</v>
      </c>
      <c r="D23" s="13" t="n">
        <v>24</v>
      </c>
      <c r="E23" s="13" t="n">
        <v>47</v>
      </c>
      <c r="F23" s="13" t="n">
        <v>27</v>
      </c>
      <c r="G23" s="14" t="n">
        <v>2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5</v>
      </c>
      <c r="D24" s="13" t="n">
        <v>12</v>
      </c>
      <c r="E24" s="13" t="n">
        <v>26</v>
      </c>
      <c r="F24" s="13" t="n">
        <v>15</v>
      </c>
      <c r="G24" s="14" t="n">
        <v>0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20</v>
      </c>
      <c r="D25" s="13" t="n">
        <v>31</v>
      </c>
      <c r="E25" s="13" t="n">
        <v>71</v>
      </c>
      <c r="F25" s="13" t="n">
        <v>46</v>
      </c>
      <c r="G25" s="14" t="n">
        <v>5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19</v>
      </c>
      <c r="D26" s="13" t="n">
        <v>32</v>
      </c>
      <c r="E26" s="13" t="n">
        <v>58</v>
      </c>
      <c r="F26" s="13" t="n">
        <v>39</v>
      </c>
      <c r="G26" s="14" t="n">
        <v>6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1</v>
      </c>
      <c r="D27" s="13" t="n">
        <v>4</v>
      </c>
      <c r="E27" s="13" t="n">
        <v>9</v>
      </c>
      <c r="F27" s="13" t="n">
        <v>7</v>
      </c>
      <c r="G27" s="14" t="n">
        <v>0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10</v>
      </c>
      <c r="D28" s="13" t="n">
        <v>18</v>
      </c>
      <c r="E28" s="13" t="n">
        <v>38</v>
      </c>
      <c r="F28" s="13" t="n">
        <v>18</v>
      </c>
      <c r="G28" s="14" t="n">
        <v>0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55</v>
      </c>
      <c r="D29" s="13" t="n">
        <v>74</v>
      </c>
      <c r="E29" s="13" t="n">
        <v>156</v>
      </c>
      <c r="F29" s="13" t="n">
        <v>121</v>
      </c>
      <c r="G29" s="14" t="n">
        <v>10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4</v>
      </c>
      <c r="D30" s="13" t="n">
        <v>11</v>
      </c>
      <c r="E30" s="13" t="n">
        <v>21</v>
      </c>
      <c r="F30" s="13" t="n">
        <v>15</v>
      </c>
      <c r="G30" s="14" t="n">
        <v>0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5</v>
      </c>
      <c r="D31" s="13" t="n">
        <v>8</v>
      </c>
      <c r="E31" s="13" t="n">
        <v>16</v>
      </c>
      <c r="F31" s="13" t="n">
        <v>7</v>
      </c>
      <c r="G31" s="14" t="n">
        <v>0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3</v>
      </c>
      <c r="D32" s="13" t="n">
        <v>8</v>
      </c>
      <c r="E32" s="13" t="n">
        <v>8</v>
      </c>
      <c r="F32" s="13" t="n">
        <v>4</v>
      </c>
      <c r="G32" s="14" t="n">
        <v>0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2</v>
      </c>
      <c r="D33" s="13" t="n">
        <v>8</v>
      </c>
      <c r="E33" s="13" t="n">
        <v>10</v>
      </c>
      <c r="F33" s="13" t="n">
        <v>5</v>
      </c>
      <c r="G33" s="14" t="n">
        <v>0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5</v>
      </c>
      <c r="D34" s="22" t="n">
        <v>7</v>
      </c>
      <c r="E34" s="22" t="n">
        <v>12</v>
      </c>
      <c r="F34" s="22" t="n">
        <v>9</v>
      </c>
      <c r="G34" s="23" t="n">
        <v>3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1944</v>
      </c>
      <c r="D35" s="35" t="n">
        <f aca="false">SUM(D5:D34)</f>
        <v>2882</v>
      </c>
      <c r="E35" s="35" t="n">
        <f aca="false">SUM(E5:E34)</f>
        <v>4367</v>
      </c>
      <c r="F35" s="35" t="n">
        <f aca="false">SUM(F5:F34)</f>
        <v>2734</v>
      </c>
      <c r="G35" s="36" t="n">
        <f aca="false">SUM(G5:G34)</f>
        <v>282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.28"/>
    <col collapsed="false" customWidth="true" hidden="false" outlineLevel="0" max="6" min="4" style="1" width="6.7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93</v>
      </c>
      <c r="B1" s="2" t="s">
        <v>194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188</v>
      </c>
      <c r="D3" s="33" t="s">
        <v>189</v>
      </c>
      <c r="E3" s="33" t="s">
        <v>190</v>
      </c>
      <c r="F3" s="33" t="s">
        <v>191</v>
      </c>
      <c r="G3" s="33" t="s">
        <v>192</v>
      </c>
      <c r="H3" s="111" t="s">
        <v>8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33"/>
      <c r="H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2518</v>
      </c>
      <c r="D5" s="10" t="n">
        <v>5106</v>
      </c>
      <c r="E5" s="10" t="n">
        <v>12983</v>
      </c>
      <c r="F5" s="10" t="n">
        <v>5559</v>
      </c>
      <c r="G5" s="62" t="n">
        <v>472</v>
      </c>
      <c r="H5" s="11" t="n">
        <f aca="false">SUM(C5:G5)</f>
        <v>26638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575</v>
      </c>
      <c r="D6" s="13" t="n">
        <v>2339</v>
      </c>
      <c r="E6" s="13" t="n">
        <v>30980</v>
      </c>
      <c r="F6" s="13" t="n">
        <v>12475</v>
      </c>
      <c r="G6" s="69" t="n">
        <v>95</v>
      </c>
      <c r="H6" s="14" t="n">
        <f aca="false">SUM(C6:G6)</f>
        <v>46464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1274</v>
      </c>
      <c r="D7" s="13" t="n">
        <v>2367</v>
      </c>
      <c r="E7" s="13" t="n">
        <v>14640</v>
      </c>
      <c r="F7" s="13" t="n">
        <v>5626</v>
      </c>
      <c r="G7" s="69" t="n">
        <v>368</v>
      </c>
      <c r="H7" s="14" t="n">
        <f aca="false">SUM(C7:G7)</f>
        <v>24275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428</v>
      </c>
      <c r="D8" s="13" t="n">
        <v>1910</v>
      </c>
      <c r="E8" s="13" t="n">
        <v>7229</v>
      </c>
      <c r="F8" s="13" t="n">
        <v>2993</v>
      </c>
      <c r="G8" s="69" t="n">
        <v>26</v>
      </c>
      <c r="H8" s="14" t="n">
        <f aca="false">SUM(C8:G8)</f>
        <v>12586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578</v>
      </c>
      <c r="D9" s="13" t="n">
        <v>4646</v>
      </c>
      <c r="E9" s="13" t="n">
        <v>6831</v>
      </c>
      <c r="F9" s="13" t="n">
        <v>3643</v>
      </c>
      <c r="G9" s="69" t="n">
        <v>67</v>
      </c>
      <c r="H9" s="14" t="n">
        <f aca="false">SUM(C9:G9)</f>
        <v>15765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1796</v>
      </c>
      <c r="D10" s="13" t="n">
        <v>4766</v>
      </c>
      <c r="E10" s="13" t="n">
        <v>8380</v>
      </c>
      <c r="F10" s="13" t="n">
        <v>4332</v>
      </c>
      <c r="G10" s="69" t="n">
        <v>291</v>
      </c>
      <c r="H10" s="14" t="n">
        <f aca="false">SUM(C10:G10)</f>
        <v>19565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447</v>
      </c>
      <c r="D11" s="13" t="n">
        <v>835</v>
      </c>
      <c r="E11" s="13" t="n">
        <v>2333</v>
      </c>
      <c r="F11" s="13" t="n">
        <v>815</v>
      </c>
      <c r="G11" s="69" t="n">
        <v>211</v>
      </c>
      <c r="H11" s="14" t="n">
        <f aca="false">SUM(C11:G11)</f>
        <v>4641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1828</v>
      </c>
      <c r="D12" s="13" t="n">
        <v>5055</v>
      </c>
      <c r="E12" s="13" t="n">
        <v>10798</v>
      </c>
      <c r="F12" s="13" t="n">
        <v>3893</v>
      </c>
      <c r="G12" s="69" t="n">
        <v>110</v>
      </c>
      <c r="H12" s="14" t="n">
        <f aca="false">SUM(C12:G12)</f>
        <v>21684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97</v>
      </c>
      <c r="D13" s="13" t="n">
        <v>420</v>
      </c>
      <c r="E13" s="13" t="n">
        <v>1257</v>
      </c>
      <c r="F13" s="13" t="n">
        <v>438</v>
      </c>
      <c r="G13" s="69" t="n">
        <v>63</v>
      </c>
      <c r="H13" s="14" t="n">
        <f aca="false">SUM(C13:G13)</f>
        <v>2275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706</v>
      </c>
      <c r="D14" s="13" t="n">
        <v>2357</v>
      </c>
      <c r="E14" s="13" t="n">
        <v>6883</v>
      </c>
      <c r="F14" s="13" t="n">
        <v>4567</v>
      </c>
      <c r="G14" s="69" t="n">
        <v>697</v>
      </c>
      <c r="H14" s="14" t="n">
        <f aca="false">SUM(C14:G14)</f>
        <v>15210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24943</v>
      </c>
      <c r="D15" s="13" t="n">
        <v>39441</v>
      </c>
      <c r="E15" s="13" t="n">
        <v>79984</v>
      </c>
      <c r="F15" s="13" t="n">
        <v>35287</v>
      </c>
      <c r="G15" s="69" t="n">
        <v>1659</v>
      </c>
      <c r="H15" s="14" t="n">
        <f aca="false">SUM(C15:G15)</f>
        <v>181314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7241</v>
      </c>
      <c r="D16" s="13" t="n">
        <v>14873</v>
      </c>
      <c r="E16" s="13" t="n">
        <v>39864</v>
      </c>
      <c r="F16" s="13" t="n">
        <v>21853</v>
      </c>
      <c r="G16" s="69" t="n">
        <v>785</v>
      </c>
      <c r="H16" s="14" t="n">
        <f aca="false">SUM(C16:G16)</f>
        <v>84616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721</v>
      </c>
      <c r="D17" s="13" t="n">
        <v>1430</v>
      </c>
      <c r="E17" s="13" t="n">
        <v>4650</v>
      </c>
      <c r="F17" s="13" t="n">
        <v>3418</v>
      </c>
      <c r="G17" s="69" t="n">
        <v>594</v>
      </c>
      <c r="H17" s="14" t="n">
        <f aca="false">SUM(C17:G17)</f>
        <v>10813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36935</v>
      </c>
      <c r="D18" s="13" t="n">
        <v>119263</v>
      </c>
      <c r="E18" s="13" t="n">
        <v>121729</v>
      </c>
      <c r="F18" s="13" t="n">
        <v>65864</v>
      </c>
      <c r="G18" s="69" t="n">
        <v>8373</v>
      </c>
      <c r="H18" s="14" t="n">
        <f aca="false">SUM(C18:G18)</f>
        <v>352164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3863</v>
      </c>
      <c r="D19" s="13" t="n">
        <v>10858</v>
      </c>
      <c r="E19" s="13" t="n">
        <v>20732</v>
      </c>
      <c r="F19" s="13" t="n">
        <v>9526</v>
      </c>
      <c r="G19" s="69" t="n">
        <v>181</v>
      </c>
      <c r="H19" s="14" t="n">
        <f aca="false">SUM(C19:G19)</f>
        <v>45160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524</v>
      </c>
      <c r="D20" s="13" t="n">
        <v>791</v>
      </c>
      <c r="E20" s="13" t="n">
        <v>1319</v>
      </c>
      <c r="F20" s="13" t="n">
        <v>280</v>
      </c>
      <c r="G20" s="69" t="n">
        <v>20</v>
      </c>
      <c r="H20" s="14" t="n">
        <f aca="false">SUM(C20:G20)</f>
        <v>2934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3625</v>
      </c>
      <c r="D21" s="13" t="n">
        <v>16489</v>
      </c>
      <c r="E21" s="13" t="n">
        <v>27842</v>
      </c>
      <c r="F21" s="13" t="n">
        <v>15751</v>
      </c>
      <c r="G21" s="69" t="n">
        <v>2743</v>
      </c>
      <c r="H21" s="14" t="n">
        <f aca="false">SUM(C21:G21)</f>
        <v>66450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0</v>
      </c>
      <c r="D22" s="13" t="n">
        <v>111</v>
      </c>
      <c r="E22" s="13" t="n">
        <v>209</v>
      </c>
      <c r="F22" s="13" t="n">
        <v>69</v>
      </c>
      <c r="G22" s="69" t="n">
        <v>0</v>
      </c>
      <c r="H22" s="14" t="n">
        <f aca="false">SUM(C22:G22)</f>
        <v>389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595</v>
      </c>
      <c r="D23" s="13" t="n">
        <v>2932</v>
      </c>
      <c r="E23" s="13" t="n">
        <v>3639</v>
      </c>
      <c r="F23" s="13" t="n">
        <v>1366</v>
      </c>
      <c r="G23" s="69" t="n">
        <v>116</v>
      </c>
      <c r="H23" s="14" t="n">
        <f aca="false">SUM(C23:G23)</f>
        <v>8648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734</v>
      </c>
      <c r="D24" s="13" t="n">
        <v>1837</v>
      </c>
      <c r="E24" s="13" t="n">
        <v>2567</v>
      </c>
      <c r="F24" s="13" t="n">
        <v>1024</v>
      </c>
      <c r="G24" s="69" t="n">
        <v>0</v>
      </c>
      <c r="H24" s="14" t="n">
        <f aca="false">SUM(C24:G24)</f>
        <v>6162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959</v>
      </c>
      <c r="D25" s="13" t="n">
        <v>4398</v>
      </c>
      <c r="E25" s="13" t="n">
        <v>7831</v>
      </c>
      <c r="F25" s="13" t="n">
        <v>3945</v>
      </c>
      <c r="G25" s="69" t="n">
        <v>1230</v>
      </c>
      <c r="H25" s="14" t="n">
        <f aca="false">SUM(C25:G25)</f>
        <v>18363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620</v>
      </c>
      <c r="D26" s="13" t="n">
        <v>1943</v>
      </c>
      <c r="E26" s="13" t="n">
        <v>4320</v>
      </c>
      <c r="F26" s="13" t="n">
        <v>1949</v>
      </c>
      <c r="G26" s="69" t="n">
        <v>167</v>
      </c>
      <c r="H26" s="14" t="n">
        <f aca="false">SUM(C26:G26)</f>
        <v>8999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22</v>
      </c>
      <c r="D27" s="13" t="n">
        <v>165</v>
      </c>
      <c r="E27" s="13" t="n">
        <v>774</v>
      </c>
      <c r="F27" s="13" t="n">
        <v>515</v>
      </c>
      <c r="G27" s="69" t="n">
        <v>0</v>
      </c>
      <c r="H27" s="14" t="n">
        <f aca="false">SUM(C27:G27)</f>
        <v>1476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476</v>
      </c>
      <c r="D28" s="13" t="n">
        <v>843</v>
      </c>
      <c r="E28" s="13" t="n">
        <v>3000</v>
      </c>
      <c r="F28" s="13" t="n">
        <v>705</v>
      </c>
      <c r="G28" s="69" t="n">
        <v>0</v>
      </c>
      <c r="H28" s="14" t="n">
        <f aca="false">SUM(C28:G28)</f>
        <v>5024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2112</v>
      </c>
      <c r="D29" s="13" t="n">
        <v>6811</v>
      </c>
      <c r="E29" s="13" t="n">
        <v>17932</v>
      </c>
      <c r="F29" s="13" t="n">
        <v>8475</v>
      </c>
      <c r="G29" s="69" t="n">
        <v>1304</v>
      </c>
      <c r="H29" s="14" t="n">
        <f aca="false">SUM(C29:G29)</f>
        <v>36634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115</v>
      </c>
      <c r="D30" s="13" t="n">
        <v>965</v>
      </c>
      <c r="E30" s="13" t="n">
        <v>1776</v>
      </c>
      <c r="F30" s="13" t="n">
        <v>947</v>
      </c>
      <c r="G30" s="69" t="n">
        <v>0</v>
      </c>
      <c r="H30" s="14" t="n">
        <f aca="false">SUM(C30:G30)</f>
        <v>3803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169</v>
      </c>
      <c r="D31" s="13" t="n">
        <v>530</v>
      </c>
      <c r="E31" s="13" t="n">
        <v>1835</v>
      </c>
      <c r="F31" s="13" t="n">
        <v>753</v>
      </c>
      <c r="G31" s="69" t="n">
        <v>0</v>
      </c>
      <c r="H31" s="14" t="n">
        <f aca="false">SUM(C31:G31)</f>
        <v>3287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89</v>
      </c>
      <c r="D32" s="13" t="n">
        <v>421</v>
      </c>
      <c r="E32" s="13" t="n">
        <v>543</v>
      </c>
      <c r="F32" s="13" t="n">
        <v>219</v>
      </c>
      <c r="G32" s="69" t="n">
        <v>0</v>
      </c>
      <c r="H32" s="14" t="n">
        <f aca="false">SUM(C32:G32)</f>
        <v>1272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24</v>
      </c>
      <c r="D33" s="13" t="n">
        <v>451</v>
      </c>
      <c r="E33" s="13" t="n">
        <v>548</v>
      </c>
      <c r="F33" s="13" t="n">
        <v>184</v>
      </c>
      <c r="G33" s="69" t="n">
        <v>0</v>
      </c>
      <c r="H33" s="14" t="n">
        <f aca="false">SUM(C33:G33)</f>
        <v>1207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159</v>
      </c>
      <c r="D34" s="22" t="n">
        <v>369</v>
      </c>
      <c r="E34" s="22" t="n">
        <v>751</v>
      </c>
      <c r="F34" s="22" t="n">
        <v>248</v>
      </c>
      <c r="G34" s="64" t="n">
        <v>25</v>
      </c>
      <c r="H34" s="23" t="n">
        <f aca="false">SUM(C34:G34)</f>
        <v>1552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94173</v>
      </c>
      <c r="D35" s="35" t="n">
        <f aca="false">SUM(D5:D34)</f>
        <v>254722</v>
      </c>
      <c r="E35" s="35" t="n">
        <f aca="false">SUM(E5:E34)</f>
        <v>444159</v>
      </c>
      <c r="F35" s="35" t="n">
        <f aca="false">SUM(F5:F34)</f>
        <v>216719</v>
      </c>
      <c r="G35" s="35" t="n">
        <f aca="false">SUM(G5:G34)</f>
        <v>19597</v>
      </c>
      <c r="H35" s="36" t="n">
        <f aca="false">SUM(H5:H34)</f>
        <v>1029370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  <c r="H36" s="52"/>
    </row>
    <row r="37" customFormat="false" ht="12.95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6" min="4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195</v>
      </c>
      <c r="B1" s="2" t="s">
        <v>196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188</v>
      </c>
      <c r="D3" s="33" t="s">
        <v>189</v>
      </c>
      <c r="E3" s="33" t="s">
        <v>190</v>
      </c>
      <c r="F3" s="33" t="s">
        <v>191</v>
      </c>
      <c r="G3" s="33" t="s">
        <v>192</v>
      </c>
      <c r="H3" s="111" t="s">
        <v>8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33"/>
      <c r="H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286</v>
      </c>
      <c r="D5" s="10" t="n">
        <v>3810</v>
      </c>
      <c r="E5" s="10" t="n">
        <v>6770</v>
      </c>
      <c r="F5" s="10" t="n">
        <v>3542</v>
      </c>
      <c r="G5" s="62" t="n">
        <v>588</v>
      </c>
      <c r="H5" s="11" t="n">
        <f aca="false">SUM(C5:G5)</f>
        <v>14996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18</v>
      </c>
      <c r="D6" s="13" t="n">
        <v>45</v>
      </c>
      <c r="E6" s="13" t="n">
        <v>277</v>
      </c>
      <c r="F6" s="13" t="n">
        <v>260</v>
      </c>
      <c r="G6" s="69" t="n">
        <v>4</v>
      </c>
      <c r="H6" s="14" t="n">
        <f aca="false">SUM(C6:G6)</f>
        <v>604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49</v>
      </c>
      <c r="D7" s="13" t="n">
        <v>115</v>
      </c>
      <c r="E7" s="13" t="n">
        <v>417</v>
      </c>
      <c r="F7" s="13" t="n">
        <v>304</v>
      </c>
      <c r="G7" s="69" t="n">
        <v>22</v>
      </c>
      <c r="H7" s="14" t="n">
        <f aca="false">SUM(C7:G7)</f>
        <v>907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25</v>
      </c>
      <c r="D8" s="13" t="n">
        <v>96</v>
      </c>
      <c r="E8" s="13" t="n">
        <v>148</v>
      </c>
      <c r="F8" s="13" t="n">
        <v>48</v>
      </c>
      <c r="G8" s="69" t="n">
        <v>0</v>
      </c>
      <c r="H8" s="14" t="n">
        <f aca="false">SUM(C8:G8)</f>
        <v>317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49</v>
      </c>
      <c r="D9" s="13" t="n">
        <v>284</v>
      </c>
      <c r="E9" s="13" t="n">
        <v>645</v>
      </c>
      <c r="F9" s="13" t="n">
        <v>203</v>
      </c>
      <c r="G9" s="69" t="n">
        <v>0</v>
      </c>
      <c r="H9" s="14" t="n">
        <f aca="false">SUM(C9:G9)</f>
        <v>1181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83</v>
      </c>
      <c r="D10" s="13" t="n">
        <v>421</v>
      </c>
      <c r="E10" s="13" t="n">
        <v>849</v>
      </c>
      <c r="F10" s="13" t="n">
        <v>491</v>
      </c>
      <c r="G10" s="69" t="n">
        <v>10</v>
      </c>
      <c r="H10" s="14" t="n">
        <f aca="false">SUM(C10:G10)</f>
        <v>1854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18</v>
      </c>
      <c r="D11" s="13" t="n">
        <v>52</v>
      </c>
      <c r="E11" s="13" t="n">
        <v>71</v>
      </c>
      <c r="F11" s="13" t="n">
        <v>117</v>
      </c>
      <c r="G11" s="69" t="n">
        <v>0</v>
      </c>
      <c r="H11" s="14" t="n">
        <f aca="false">SUM(C11:G11)</f>
        <v>258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443</v>
      </c>
      <c r="D12" s="13" t="n">
        <v>701</v>
      </c>
      <c r="E12" s="13" t="n">
        <v>1192</v>
      </c>
      <c r="F12" s="13" t="n">
        <v>771</v>
      </c>
      <c r="G12" s="69" t="n">
        <v>129</v>
      </c>
      <c r="H12" s="14" t="n">
        <f aca="false">SUM(C12:G12)</f>
        <v>3236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0</v>
      </c>
      <c r="D13" s="13" t="n">
        <v>28</v>
      </c>
      <c r="E13" s="13" t="n">
        <v>16</v>
      </c>
      <c r="F13" s="13" t="n">
        <v>2</v>
      </c>
      <c r="G13" s="69" t="n">
        <v>0</v>
      </c>
      <c r="H13" s="14" t="n">
        <f aca="false">SUM(C13:G13)</f>
        <v>46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18</v>
      </c>
      <c r="D14" s="13" t="n">
        <v>64</v>
      </c>
      <c r="E14" s="13" t="n">
        <v>94</v>
      </c>
      <c r="F14" s="13" t="n">
        <v>78</v>
      </c>
      <c r="G14" s="69" t="n">
        <v>23</v>
      </c>
      <c r="H14" s="14" t="n">
        <f aca="false">SUM(C14:G14)</f>
        <v>277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2576</v>
      </c>
      <c r="D15" s="13" t="n">
        <v>12738</v>
      </c>
      <c r="E15" s="13" t="n">
        <v>18322</v>
      </c>
      <c r="F15" s="13" t="n">
        <v>8986</v>
      </c>
      <c r="G15" s="69" t="n">
        <v>1022</v>
      </c>
      <c r="H15" s="14" t="n">
        <f aca="false">SUM(C15:G15)</f>
        <v>43644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1336</v>
      </c>
      <c r="D16" s="13" t="n">
        <v>7480</v>
      </c>
      <c r="E16" s="13" t="n">
        <v>18303</v>
      </c>
      <c r="F16" s="13" t="n">
        <v>14716</v>
      </c>
      <c r="G16" s="69" t="n">
        <v>1804</v>
      </c>
      <c r="H16" s="14" t="n">
        <f aca="false">SUM(C16:G16)</f>
        <v>43639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69</v>
      </c>
      <c r="D17" s="13" t="n">
        <v>220</v>
      </c>
      <c r="E17" s="13" t="n">
        <v>909</v>
      </c>
      <c r="F17" s="13" t="n">
        <v>1576</v>
      </c>
      <c r="G17" s="69" t="n">
        <v>1759</v>
      </c>
      <c r="H17" s="14" t="n">
        <f aca="false">SUM(C17:G17)</f>
        <v>4533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3236</v>
      </c>
      <c r="D18" s="13" t="n">
        <v>12157</v>
      </c>
      <c r="E18" s="13" t="n">
        <v>17418</v>
      </c>
      <c r="F18" s="13" t="n">
        <v>13302</v>
      </c>
      <c r="G18" s="69" t="n">
        <v>2868</v>
      </c>
      <c r="H18" s="14" t="n">
        <f aca="false">SUM(C18:G18)</f>
        <v>48981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369</v>
      </c>
      <c r="D19" s="13" t="n">
        <v>2252</v>
      </c>
      <c r="E19" s="13" t="n">
        <v>3427</v>
      </c>
      <c r="F19" s="13" t="n">
        <v>2572</v>
      </c>
      <c r="G19" s="69" t="n">
        <v>244</v>
      </c>
      <c r="H19" s="14" t="n">
        <f aca="false">SUM(C19:G19)</f>
        <v>8864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20</v>
      </c>
      <c r="D20" s="13" t="n">
        <v>368</v>
      </c>
      <c r="E20" s="13" t="n">
        <v>226</v>
      </c>
      <c r="F20" s="13" t="n">
        <v>74</v>
      </c>
      <c r="G20" s="69" t="n">
        <v>2</v>
      </c>
      <c r="H20" s="14" t="n">
        <f aca="false">SUM(C20:G20)</f>
        <v>690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411</v>
      </c>
      <c r="D21" s="13" t="n">
        <v>973</v>
      </c>
      <c r="E21" s="13" t="n">
        <v>1467</v>
      </c>
      <c r="F21" s="13" t="n">
        <v>1094</v>
      </c>
      <c r="G21" s="69" t="n">
        <v>37</v>
      </c>
      <c r="H21" s="14" t="n">
        <f aca="false">SUM(C21:G21)</f>
        <v>3982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0</v>
      </c>
      <c r="D22" s="13" t="n">
        <v>77</v>
      </c>
      <c r="E22" s="13" t="n">
        <v>94</v>
      </c>
      <c r="F22" s="13" t="n">
        <v>63</v>
      </c>
      <c r="G22" s="69" t="n">
        <v>0</v>
      </c>
      <c r="H22" s="14" t="n">
        <f aca="false">SUM(C22:G22)</f>
        <v>234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20</v>
      </c>
      <c r="D23" s="13" t="n">
        <v>282</v>
      </c>
      <c r="E23" s="13" t="n">
        <v>395</v>
      </c>
      <c r="F23" s="13" t="n">
        <v>368</v>
      </c>
      <c r="G23" s="69" t="n">
        <v>29</v>
      </c>
      <c r="H23" s="14" t="n">
        <f aca="false">SUM(C23:G23)</f>
        <v>1094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0</v>
      </c>
      <c r="D24" s="13" t="n">
        <v>75</v>
      </c>
      <c r="E24" s="13" t="n">
        <v>282</v>
      </c>
      <c r="F24" s="13" t="n">
        <v>58</v>
      </c>
      <c r="G24" s="69" t="n">
        <v>2</v>
      </c>
      <c r="H24" s="14" t="n">
        <f aca="false">SUM(C24:G24)</f>
        <v>417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0</v>
      </c>
      <c r="D25" s="13" t="n">
        <v>222</v>
      </c>
      <c r="E25" s="13" t="n">
        <v>756</v>
      </c>
      <c r="F25" s="13" t="n">
        <v>379</v>
      </c>
      <c r="G25" s="69" t="n">
        <v>9</v>
      </c>
      <c r="H25" s="14" t="n">
        <f aca="false">SUM(C25:G25)</f>
        <v>1366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3</v>
      </c>
      <c r="D26" s="13" t="n">
        <v>56</v>
      </c>
      <c r="E26" s="13" t="n">
        <v>53</v>
      </c>
      <c r="F26" s="13" t="n">
        <v>40</v>
      </c>
      <c r="G26" s="69" t="n">
        <v>0</v>
      </c>
      <c r="H26" s="14" t="n">
        <f aca="false">SUM(C26:G26)</f>
        <v>152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0</v>
      </c>
      <c r="D27" s="13" t="n">
        <v>13</v>
      </c>
      <c r="E27" s="13" t="n">
        <v>22</v>
      </c>
      <c r="F27" s="13" t="n">
        <v>9</v>
      </c>
      <c r="G27" s="69" t="n">
        <v>0</v>
      </c>
      <c r="H27" s="14" t="n">
        <f aca="false">SUM(C27:G27)</f>
        <v>44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20</v>
      </c>
      <c r="D28" s="13" t="n">
        <v>75</v>
      </c>
      <c r="E28" s="13" t="n">
        <v>335</v>
      </c>
      <c r="F28" s="13" t="n">
        <v>259</v>
      </c>
      <c r="G28" s="69" t="n">
        <v>11</v>
      </c>
      <c r="H28" s="14" t="n">
        <f aca="false">SUM(C28:G28)</f>
        <v>700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372</v>
      </c>
      <c r="D29" s="13" t="n">
        <v>274</v>
      </c>
      <c r="E29" s="13" t="n">
        <v>506</v>
      </c>
      <c r="F29" s="13" t="n">
        <v>304</v>
      </c>
      <c r="G29" s="69" t="n">
        <v>105</v>
      </c>
      <c r="H29" s="14" t="n">
        <f aca="false">SUM(C29:G29)</f>
        <v>1561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0</v>
      </c>
      <c r="D30" s="13" t="n">
        <v>4</v>
      </c>
      <c r="E30" s="13" t="n">
        <v>19</v>
      </c>
      <c r="F30" s="13" t="n">
        <v>10</v>
      </c>
      <c r="G30" s="69" t="n">
        <v>0</v>
      </c>
      <c r="H30" s="14" t="n">
        <f aca="false">SUM(C30:G30)</f>
        <v>33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0</v>
      </c>
      <c r="D31" s="13" t="n">
        <v>90</v>
      </c>
      <c r="E31" s="13" t="n">
        <v>12</v>
      </c>
      <c r="F31" s="13" t="n">
        <v>3</v>
      </c>
      <c r="G31" s="69" t="n">
        <v>1</v>
      </c>
      <c r="H31" s="14" t="n">
        <f aca="false">SUM(C31:G31)</f>
        <v>106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0</v>
      </c>
      <c r="D32" s="13" t="n">
        <v>4</v>
      </c>
      <c r="E32" s="13" t="n">
        <v>15</v>
      </c>
      <c r="F32" s="13" t="n">
        <v>0</v>
      </c>
      <c r="G32" s="69" t="n">
        <v>0</v>
      </c>
      <c r="H32" s="14" t="n">
        <f aca="false">SUM(C32:G32)</f>
        <v>19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0</v>
      </c>
      <c r="D33" s="13" t="n">
        <v>0</v>
      </c>
      <c r="E33" s="13" t="n">
        <v>0</v>
      </c>
      <c r="F33" s="13" t="n">
        <v>0</v>
      </c>
      <c r="G33" s="69" t="n">
        <v>0</v>
      </c>
      <c r="H33" s="14" t="n">
        <f aca="false">SUM(C33:G33)</f>
        <v>0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9</v>
      </c>
      <c r="D34" s="22" t="n">
        <v>121</v>
      </c>
      <c r="E34" s="22" t="n">
        <v>203</v>
      </c>
      <c r="F34" s="22" t="n">
        <v>107</v>
      </c>
      <c r="G34" s="64" t="n">
        <v>7</v>
      </c>
      <c r="H34" s="23" t="n">
        <f aca="false">SUM(C34:G34)</f>
        <v>447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9430</v>
      </c>
      <c r="D35" s="35" t="n">
        <f aca="false">SUM(D5:D34)</f>
        <v>43097</v>
      </c>
      <c r="E35" s="35" t="n">
        <f aca="false">SUM(E5:E34)</f>
        <v>73243</v>
      </c>
      <c r="F35" s="35" t="n">
        <f aca="false">SUM(F5:F34)</f>
        <v>49736</v>
      </c>
      <c r="G35" s="35" t="n">
        <f aca="false">SUM(G5:G34)</f>
        <v>8676</v>
      </c>
      <c r="H35" s="36" t="n">
        <f aca="false">SUM(H5:H34)</f>
        <v>184182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  <c r="H36" s="52"/>
    </row>
    <row r="37" customFormat="false" ht="12.95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197</v>
      </c>
      <c r="B1" s="2" t="s">
        <v>198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199</v>
      </c>
      <c r="D3" s="65" t="s">
        <v>200</v>
      </c>
      <c r="E3" s="65"/>
      <c r="F3" s="65"/>
      <c r="G3" s="65"/>
    </row>
    <row r="4" customFormat="false" ht="12.95" hidden="false" customHeight="true" outlineLevel="0" collapsed="false">
      <c r="A4" s="31"/>
      <c r="B4" s="32"/>
      <c r="C4" s="33"/>
      <c r="D4" s="112" t="s">
        <v>201</v>
      </c>
      <c r="E4" s="112" t="s">
        <v>202</v>
      </c>
      <c r="F4" s="112" t="s">
        <v>203</v>
      </c>
      <c r="G4" s="113" t="s">
        <v>8</v>
      </c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214</v>
      </c>
      <c r="D5" s="10" t="n">
        <v>204</v>
      </c>
      <c r="E5" s="10" t="n">
        <v>154</v>
      </c>
      <c r="F5" s="10" t="n">
        <v>103</v>
      </c>
      <c r="G5" s="11" t="n">
        <f aca="false">SUM(D5:F5)</f>
        <v>461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28</v>
      </c>
      <c r="D6" s="13" t="n">
        <v>43</v>
      </c>
      <c r="E6" s="13" t="n">
        <v>62</v>
      </c>
      <c r="F6" s="13" t="n">
        <v>46</v>
      </c>
      <c r="G6" s="14" t="n">
        <f aca="false">SUM(D6:F6)</f>
        <v>151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32</v>
      </c>
      <c r="D7" s="13" t="n">
        <v>38</v>
      </c>
      <c r="E7" s="13" t="n">
        <v>36</v>
      </c>
      <c r="F7" s="13" t="n">
        <v>28</v>
      </c>
      <c r="G7" s="14" t="n">
        <f aca="false">SUM(D7:F7)</f>
        <v>102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11</v>
      </c>
      <c r="D8" s="13" t="n">
        <v>16</v>
      </c>
      <c r="E8" s="13" t="n">
        <v>10</v>
      </c>
      <c r="F8" s="13" t="n">
        <v>6</v>
      </c>
      <c r="G8" s="14" t="n">
        <f aca="false">SUM(D8:F8)</f>
        <v>32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25</v>
      </c>
      <c r="D9" s="13" t="n">
        <v>32</v>
      </c>
      <c r="E9" s="13" t="n">
        <v>32</v>
      </c>
      <c r="F9" s="13" t="n">
        <v>18</v>
      </c>
      <c r="G9" s="14" t="n">
        <f aca="false">SUM(D9:F9)</f>
        <v>82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79</v>
      </c>
      <c r="D10" s="13" t="n">
        <v>85</v>
      </c>
      <c r="E10" s="13" t="n">
        <v>67</v>
      </c>
      <c r="F10" s="13" t="n">
        <v>44</v>
      </c>
      <c r="G10" s="14" t="n">
        <f aca="false">SUM(D10:F10)</f>
        <v>196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11</v>
      </c>
      <c r="D11" s="13" t="n">
        <v>12</v>
      </c>
      <c r="E11" s="13" t="n">
        <v>8</v>
      </c>
      <c r="F11" s="13" t="n">
        <v>3</v>
      </c>
      <c r="G11" s="14" t="n">
        <f aca="false">SUM(D11:F11)</f>
        <v>23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107</v>
      </c>
      <c r="D12" s="13" t="n">
        <v>108</v>
      </c>
      <c r="E12" s="13" t="n">
        <v>82</v>
      </c>
      <c r="F12" s="13" t="n">
        <v>59</v>
      </c>
      <c r="G12" s="14" t="n">
        <f aca="false">SUM(D12:F12)</f>
        <v>249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6</v>
      </c>
      <c r="D13" s="13" t="n">
        <v>5</v>
      </c>
      <c r="E13" s="13" t="n">
        <v>3</v>
      </c>
      <c r="F13" s="13" t="n">
        <v>2</v>
      </c>
      <c r="G13" s="14" t="n">
        <f aca="false">SUM(D13:F13)</f>
        <v>10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16</v>
      </c>
      <c r="D14" s="13" t="n">
        <v>18</v>
      </c>
      <c r="E14" s="13" t="n">
        <v>12</v>
      </c>
      <c r="F14" s="13" t="n">
        <v>9</v>
      </c>
      <c r="G14" s="14" t="n">
        <f aca="false">SUM(D14:F14)</f>
        <v>39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1356</v>
      </c>
      <c r="D15" s="13" t="n">
        <v>1467</v>
      </c>
      <c r="E15" s="13" t="n">
        <v>592</v>
      </c>
      <c r="F15" s="13" t="n">
        <v>329</v>
      </c>
      <c r="G15" s="14" t="n">
        <f aca="false">SUM(D15:F15)</f>
        <v>2388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692</v>
      </c>
      <c r="D16" s="13" t="n">
        <v>871</v>
      </c>
      <c r="E16" s="13" t="n">
        <v>599</v>
      </c>
      <c r="F16" s="13" t="n">
        <v>384</v>
      </c>
      <c r="G16" s="14" t="n">
        <f aca="false">SUM(D16:F16)</f>
        <v>1854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58</v>
      </c>
      <c r="D17" s="13" t="n">
        <v>60</v>
      </c>
      <c r="E17" s="13" t="n">
        <v>48</v>
      </c>
      <c r="F17" s="13" t="n">
        <v>35</v>
      </c>
      <c r="G17" s="14" t="n">
        <f aca="false">SUM(D17:F17)</f>
        <v>143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1471</v>
      </c>
      <c r="D18" s="13" t="n">
        <v>1807</v>
      </c>
      <c r="E18" s="13" t="n">
        <v>1249</v>
      </c>
      <c r="F18" s="13" t="n">
        <v>735</v>
      </c>
      <c r="G18" s="14" t="n">
        <f aca="false">SUM(D18:F18)</f>
        <v>3791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161</v>
      </c>
      <c r="D19" s="13" t="n">
        <v>246</v>
      </c>
      <c r="E19" s="13" t="n">
        <v>138</v>
      </c>
      <c r="F19" s="13" t="n">
        <v>100</v>
      </c>
      <c r="G19" s="14" t="n">
        <f aca="false">SUM(D19:F19)</f>
        <v>484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38</v>
      </c>
      <c r="D20" s="13" t="n">
        <v>45</v>
      </c>
      <c r="E20" s="13" t="n">
        <v>19</v>
      </c>
      <c r="F20" s="13" t="n">
        <v>9</v>
      </c>
      <c r="G20" s="14" t="n">
        <f aca="false">SUM(D20:F20)</f>
        <v>73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118</v>
      </c>
      <c r="D21" s="13" t="n">
        <v>104</v>
      </c>
      <c r="E21" s="13" t="n">
        <v>86</v>
      </c>
      <c r="F21" s="13" t="n">
        <v>56</v>
      </c>
      <c r="G21" s="14" t="n">
        <f aca="false">SUM(D21:F21)</f>
        <v>246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4</v>
      </c>
      <c r="D22" s="13" t="n">
        <v>6</v>
      </c>
      <c r="E22" s="13" t="n">
        <v>5</v>
      </c>
      <c r="F22" s="13" t="n">
        <v>1</v>
      </c>
      <c r="G22" s="14" t="n">
        <f aca="false">SUM(D22:F22)</f>
        <v>12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31</v>
      </c>
      <c r="D23" s="13" t="n">
        <v>32</v>
      </c>
      <c r="E23" s="13" t="n">
        <v>17</v>
      </c>
      <c r="F23" s="13" t="n">
        <v>6</v>
      </c>
      <c r="G23" s="14" t="n">
        <f aca="false">SUM(D23:F23)</f>
        <v>55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21</v>
      </c>
      <c r="D24" s="13" t="n">
        <v>26</v>
      </c>
      <c r="E24" s="13" t="n">
        <v>10</v>
      </c>
      <c r="F24" s="13" t="n">
        <v>6</v>
      </c>
      <c r="G24" s="14" t="n">
        <f aca="false">SUM(D24:F24)</f>
        <v>42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48</v>
      </c>
      <c r="D25" s="13" t="n">
        <v>73</v>
      </c>
      <c r="E25" s="13" t="n">
        <v>61</v>
      </c>
      <c r="F25" s="13" t="n">
        <v>35</v>
      </c>
      <c r="G25" s="14" t="n">
        <f aca="false">SUM(D25:F25)</f>
        <v>169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40</v>
      </c>
      <c r="D26" s="13" t="n">
        <v>37</v>
      </c>
      <c r="E26" s="13" t="n">
        <v>20</v>
      </c>
      <c r="F26" s="13" t="n">
        <v>11</v>
      </c>
      <c r="G26" s="14" t="n">
        <f aca="false">SUM(D26:F26)</f>
        <v>68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1</v>
      </c>
      <c r="D27" s="13" t="n">
        <v>1</v>
      </c>
      <c r="E27" s="13" t="n">
        <v>0</v>
      </c>
      <c r="F27" s="13" t="n">
        <v>0</v>
      </c>
      <c r="G27" s="14" t="n">
        <f aca="false">SUM(D27:F27)</f>
        <v>1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23</v>
      </c>
      <c r="D28" s="13" t="n">
        <v>21</v>
      </c>
      <c r="E28" s="13" t="n">
        <v>18</v>
      </c>
      <c r="F28" s="13" t="n">
        <v>5</v>
      </c>
      <c r="G28" s="14" t="n">
        <f aca="false">SUM(D28:F28)</f>
        <v>44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63</v>
      </c>
      <c r="D29" s="13" t="n">
        <v>60</v>
      </c>
      <c r="E29" s="13" t="n">
        <v>42</v>
      </c>
      <c r="F29" s="13" t="n">
        <v>28</v>
      </c>
      <c r="G29" s="14" t="n">
        <f aca="false">SUM(D29:F29)</f>
        <v>130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14</v>
      </c>
      <c r="D30" s="13" t="n">
        <v>16</v>
      </c>
      <c r="E30" s="13" t="n">
        <v>11</v>
      </c>
      <c r="F30" s="13" t="n">
        <v>5</v>
      </c>
      <c r="G30" s="14" t="n">
        <f aca="false">SUM(D30:F30)</f>
        <v>32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6</v>
      </c>
      <c r="D31" s="13" t="n">
        <v>8</v>
      </c>
      <c r="E31" s="13" t="n">
        <v>4</v>
      </c>
      <c r="F31" s="13" t="n">
        <v>4</v>
      </c>
      <c r="G31" s="14" t="n">
        <f aca="false">SUM(D31:F31)</f>
        <v>16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6</v>
      </c>
      <c r="D32" s="13" t="n">
        <v>5</v>
      </c>
      <c r="E32" s="13" t="n">
        <v>3</v>
      </c>
      <c r="F32" s="13" t="n">
        <v>2</v>
      </c>
      <c r="G32" s="14" t="n">
        <f aca="false">SUM(D32:F32)</f>
        <v>10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5</v>
      </c>
      <c r="D33" s="13" t="n">
        <v>5</v>
      </c>
      <c r="E33" s="13" t="n">
        <v>1</v>
      </c>
      <c r="F33" s="13" t="n">
        <v>1</v>
      </c>
      <c r="G33" s="14" t="n">
        <f aca="false">SUM(D33:F33)</f>
        <v>7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17</v>
      </c>
      <c r="D34" s="22" t="n">
        <v>13</v>
      </c>
      <c r="E34" s="22" t="n">
        <v>6</v>
      </c>
      <c r="F34" s="22" t="n">
        <v>0</v>
      </c>
      <c r="G34" s="23" t="n">
        <f aca="false">SUM(D34:F34)</f>
        <v>19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4702</v>
      </c>
      <c r="D35" s="35" t="n">
        <f aca="false">SUM(D5:D34)</f>
        <v>5464</v>
      </c>
      <c r="E35" s="35" t="n">
        <f aca="false">SUM(E5:E34)</f>
        <v>3395</v>
      </c>
      <c r="F35" s="35" t="n">
        <f aca="false">SUM(F5:F34)</f>
        <v>2070</v>
      </c>
      <c r="G35" s="36" t="n">
        <f aca="false">SUM(G5:G34)</f>
        <v>10929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5">
    <mergeCell ref="A3:A4"/>
    <mergeCell ref="B3:B4"/>
    <mergeCell ref="C3:C4"/>
    <mergeCell ref="D3:G3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204</v>
      </c>
      <c r="B1" s="2" t="s">
        <v>205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199</v>
      </c>
      <c r="D3" s="65" t="s">
        <v>200</v>
      </c>
      <c r="E3" s="65"/>
      <c r="F3" s="65"/>
      <c r="G3" s="65"/>
    </row>
    <row r="4" customFormat="false" ht="12.95" hidden="false" customHeight="true" outlineLevel="0" collapsed="false">
      <c r="A4" s="31"/>
      <c r="B4" s="32"/>
      <c r="C4" s="33"/>
      <c r="D4" s="112" t="s">
        <v>201</v>
      </c>
      <c r="E4" s="112" t="s">
        <v>202</v>
      </c>
      <c r="F4" s="112" t="s">
        <v>203</v>
      </c>
      <c r="G4" s="113" t="s">
        <v>8</v>
      </c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17899</v>
      </c>
      <c r="D5" s="10" t="n">
        <v>19424</v>
      </c>
      <c r="E5" s="10" t="n">
        <v>18073</v>
      </c>
      <c r="F5" s="10" t="n">
        <v>8850</v>
      </c>
      <c r="G5" s="11" t="n">
        <f aca="false">SUM(D5:F5)</f>
        <v>46347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1391</v>
      </c>
      <c r="D6" s="13" t="n">
        <v>3398</v>
      </c>
      <c r="E6" s="13" t="n">
        <v>14362</v>
      </c>
      <c r="F6" s="13" t="n">
        <v>4863</v>
      </c>
      <c r="G6" s="14" t="n">
        <f aca="false">SUM(D6:F6)</f>
        <v>22623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2066</v>
      </c>
      <c r="D7" s="13" t="n">
        <v>2733</v>
      </c>
      <c r="E7" s="13" t="n">
        <v>4030</v>
      </c>
      <c r="F7" s="13" t="n">
        <v>1585</v>
      </c>
      <c r="G7" s="14" t="n">
        <f aca="false">SUM(D7:F7)</f>
        <v>8348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678</v>
      </c>
      <c r="D8" s="13" t="n">
        <v>968</v>
      </c>
      <c r="E8" s="13" t="n">
        <v>738</v>
      </c>
      <c r="F8" s="13" t="n">
        <v>167</v>
      </c>
      <c r="G8" s="14" t="n">
        <f aca="false">SUM(D8:F8)</f>
        <v>1873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1650</v>
      </c>
      <c r="D9" s="13" t="n">
        <v>3565</v>
      </c>
      <c r="E9" s="13" t="n">
        <v>3582</v>
      </c>
      <c r="F9" s="13" t="n">
        <v>1094</v>
      </c>
      <c r="G9" s="14" t="n">
        <f aca="false">SUM(D9:F9)</f>
        <v>8241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5812</v>
      </c>
      <c r="D10" s="13" t="n">
        <v>8919</v>
      </c>
      <c r="E10" s="13" t="n">
        <v>4982</v>
      </c>
      <c r="F10" s="13" t="n">
        <v>2476</v>
      </c>
      <c r="G10" s="14" t="n">
        <f aca="false">SUM(D10:F10)</f>
        <v>16377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621</v>
      </c>
      <c r="D11" s="13" t="n">
        <v>920</v>
      </c>
      <c r="E11" s="13" t="n">
        <v>415</v>
      </c>
      <c r="F11" s="13" t="n">
        <v>78</v>
      </c>
      <c r="G11" s="14" t="n">
        <f aca="false">SUM(D11:F11)</f>
        <v>1413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6699</v>
      </c>
      <c r="D12" s="13" t="n">
        <v>8406</v>
      </c>
      <c r="E12" s="13" t="n">
        <v>5454</v>
      </c>
      <c r="F12" s="13" t="n">
        <v>2871</v>
      </c>
      <c r="G12" s="14" t="n">
        <f aca="false">SUM(D12:F12)</f>
        <v>16731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376</v>
      </c>
      <c r="D13" s="13" t="n">
        <v>401</v>
      </c>
      <c r="E13" s="13" t="n">
        <v>84</v>
      </c>
      <c r="F13" s="13" t="n">
        <v>7</v>
      </c>
      <c r="G13" s="14" t="n">
        <f aca="false">SUM(D13:F13)</f>
        <v>492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686</v>
      </c>
      <c r="D14" s="13" t="n">
        <v>1428</v>
      </c>
      <c r="E14" s="13" t="n">
        <v>701</v>
      </c>
      <c r="F14" s="13" t="n">
        <v>510</v>
      </c>
      <c r="G14" s="14" t="n">
        <f aca="false">SUM(D14:F14)</f>
        <v>2639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88671</v>
      </c>
      <c r="D15" s="13" t="n">
        <v>108184</v>
      </c>
      <c r="E15" s="13" t="n">
        <v>35858</v>
      </c>
      <c r="F15" s="13" t="n">
        <v>17415</v>
      </c>
      <c r="G15" s="14" t="n">
        <f aca="false">SUM(D15:F15)</f>
        <v>161457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47347</v>
      </c>
      <c r="D16" s="13" t="n">
        <v>78503</v>
      </c>
      <c r="E16" s="13" t="n">
        <v>39920</v>
      </c>
      <c r="F16" s="13" t="n">
        <v>17036</v>
      </c>
      <c r="G16" s="14" t="n">
        <f aca="false">SUM(D16:F16)</f>
        <v>135459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3187</v>
      </c>
      <c r="D17" s="13" t="n">
        <v>2813</v>
      </c>
      <c r="E17" s="13" t="n">
        <v>2652</v>
      </c>
      <c r="F17" s="13" t="n">
        <v>1445</v>
      </c>
      <c r="G17" s="14" t="n">
        <f aca="false">SUM(D17:F17)</f>
        <v>6910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106057</v>
      </c>
      <c r="D18" s="13" t="n">
        <v>187379</v>
      </c>
      <c r="E18" s="13" t="n">
        <v>101798</v>
      </c>
      <c r="F18" s="13" t="n">
        <v>45729</v>
      </c>
      <c r="G18" s="14" t="n">
        <f aca="false">SUM(D18:F18)</f>
        <v>334906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7090</v>
      </c>
      <c r="D19" s="13" t="n">
        <v>13277</v>
      </c>
      <c r="E19" s="13" t="n">
        <v>8473</v>
      </c>
      <c r="F19" s="13" t="n">
        <v>5005</v>
      </c>
      <c r="G19" s="14" t="n">
        <f aca="false">SUM(D19:F19)</f>
        <v>26755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1752</v>
      </c>
      <c r="D20" s="13" t="n">
        <v>2447</v>
      </c>
      <c r="E20" s="13" t="n">
        <v>670</v>
      </c>
      <c r="F20" s="13" t="n">
        <v>205</v>
      </c>
      <c r="G20" s="14" t="n">
        <f aca="false">SUM(D20:F20)</f>
        <v>3322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11674</v>
      </c>
      <c r="D21" s="13" t="n">
        <v>11719</v>
      </c>
      <c r="E21" s="13" t="n">
        <v>8608</v>
      </c>
      <c r="F21" s="13" t="n">
        <v>4548</v>
      </c>
      <c r="G21" s="14" t="n">
        <f aca="false">SUM(D21:F21)</f>
        <v>24875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163</v>
      </c>
      <c r="D22" s="13" t="n">
        <v>350</v>
      </c>
      <c r="E22" s="13" t="n">
        <v>138</v>
      </c>
      <c r="F22" s="13" t="n">
        <v>5</v>
      </c>
      <c r="G22" s="14" t="n">
        <f aca="false">SUM(D22:F22)</f>
        <v>493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1506</v>
      </c>
      <c r="D23" s="13" t="n">
        <v>2788</v>
      </c>
      <c r="E23" s="13" t="n">
        <v>907</v>
      </c>
      <c r="F23" s="13" t="n">
        <v>199</v>
      </c>
      <c r="G23" s="14" t="n">
        <f aca="false">SUM(D23:F23)</f>
        <v>3894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1791</v>
      </c>
      <c r="D24" s="13" t="n">
        <v>2080</v>
      </c>
      <c r="E24" s="13" t="n">
        <v>1723</v>
      </c>
      <c r="F24" s="13" t="n">
        <v>795</v>
      </c>
      <c r="G24" s="14" t="n">
        <f aca="false">SUM(D24:F24)</f>
        <v>4598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3325</v>
      </c>
      <c r="D25" s="13" t="n">
        <v>9320</v>
      </c>
      <c r="E25" s="13" t="n">
        <v>6784</v>
      </c>
      <c r="F25" s="13" t="n">
        <v>2949</v>
      </c>
      <c r="G25" s="14" t="n">
        <f aca="false">SUM(D25:F25)</f>
        <v>19053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2363</v>
      </c>
      <c r="D26" s="13" t="n">
        <v>2702</v>
      </c>
      <c r="E26" s="13" t="n">
        <v>1269</v>
      </c>
      <c r="F26" s="13" t="n">
        <v>847</v>
      </c>
      <c r="G26" s="14" t="n">
        <f aca="false">SUM(D26:F26)</f>
        <v>4818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53</v>
      </c>
      <c r="D27" s="13" t="n">
        <v>105</v>
      </c>
      <c r="E27" s="13" t="n">
        <v>0</v>
      </c>
      <c r="F27" s="13" t="n">
        <v>0</v>
      </c>
      <c r="G27" s="14" t="n">
        <f aca="false">SUM(D27:F27)</f>
        <v>105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1380</v>
      </c>
      <c r="D28" s="13" t="n">
        <v>1221</v>
      </c>
      <c r="E28" s="13" t="n">
        <v>866</v>
      </c>
      <c r="F28" s="13" t="n">
        <v>197</v>
      </c>
      <c r="G28" s="14" t="n">
        <f aca="false">SUM(D28:F28)</f>
        <v>2284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3488</v>
      </c>
      <c r="D29" s="13" t="n">
        <v>4057</v>
      </c>
      <c r="E29" s="13" t="n">
        <v>3095</v>
      </c>
      <c r="F29" s="13" t="n">
        <v>1651</v>
      </c>
      <c r="G29" s="14" t="n">
        <f aca="false">SUM(D29:F29)</f>
        <v>8803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870</v>
      </c>
      <c r="D30" s="13" t="n">
        <v>1141</v>
      </c>
      <c r="E30" s="13" t="n">
        <v>766</v>
      </c>
      <c r="F30" s="13" t="n">
        <v>99</v>
      </c>
      <c r="G30" s="14" t="n">
        <f aca="false">SUM(D30:F30)</f>
        <v>2006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155</v>
      </c>
      <c r="D31" s="13" t="n">
        <v>424</v>
      </c>
      <c r="E31" s="13" t="n">
        <v>453</v>
      </c>
      <c r="F31" s="13" t="n">
        <v>200</v>
      </c>
      <c r="G31" s="14" t="n">
        <f aca="false">SUM(D31:F31)</f>
        <v>1077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209</v>
      </c>
      <c r="D32" s="13" t="n">
        <v>209</v>
      </c>
      <c r="E32" s="13" t="n">
        <v>149</v>
      </c>
      <c r="F32" s="13" t="n">
        <v>44</v>
      </c>
      <c r="G32" s="14" t="n">
        <f aca="false">SUM(D32:F32)</f>
        <v>402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292</v>
      </c>
      <c r="D33" s="13" t="n">
        <v>151</v>
      </c>
      <c r="E33" s="13" t="n">
        <v>27</v>
      </c>
      <c r="F33" s="13" t="n">
        <v>3</v>
      </c>
      <c r="G33" s="14" t="n">
        <f aca="false">SUM(D33:F33)</f>
        <v>181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898</v>
      </c>
      <c r="D34" s="22" t="n">
        <v>601</v>
      </c>
      <c r="E34" s="22" t="n">
        <v>128</v>
      </c>
      <c r="F34" s="22" t="n">
        <v>0</v>
      </c>
      <c r="G34" s="23" t="n">
        <f aca="false">SUM(D34:F34)</f>
        <v>729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320149</v>
      </c>
      <c r="D35" s="35" t="n">
        <f aca="false">SUM(D5:D34)</f>
        <v>479633</v>
      </c>
      <c r="E35" s="35" t="n">
        <f aca="false">SUM(E5:E34)</f>
        <v>266705</v>
      </c>
      <c r="F35" s="35" t="n">
        <f aca="false">SUM(F5:F34)</f>
        <v>120873</v>
      </c>
      <c r="G35" s="36" t="n">
        <f aca="false">SUM(G5:G34)</f>
        <v>867211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5">
    <mergeCell ref="A3:A4"/>
    <mergeCell ref="B3:B4"/>
    <mergeCell ref="C3:C4"/>
    <mergeCell ref="D3:G3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206</v>
      </c>
      <c r="B1" s="2" t="s">
        <v>207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208</v>
      </c>
      <c r="D3" s="33" t="s">
        <v>209</v>
      </c>
      <c r="E3" s="33" t="s">
        <v>210</v>
      </c>
      <c r="F3" s="33" t="s">
        <v>211</v>
      </c>
      <c r="G3" s="111" t="s">
        <v>8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1336</v>
      </c>
      <c r="D5" s="10" t="n">
        <v>618</v>
      </c>
      <c r="E5" s="10" t="n">
        <v>6170</v>
      </c>
      <c r="F5" s="10" t="n">
        <v>76</v>
      </c>
      <c r="G5" s="11" t="n">
        <f aca="false">SUM(C5:F5)</f>
        <v>8200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385</v>
      </c>
      <c r="D6" s="13" t="n">
        <v>123</v>
      </c>
      <c r="E6" s="13" t="n">
        <v>3288</v>
      </c>
      <c r="F6" s="13" t="n">
        <v>92</v>
      </c>
      <c r="G6" s="14" t="n">
        <f aca="false">SUM(C6:F6)</f>
        <v>3888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310</v>
      </c>
      <c r="D7" s="13" t="n">
        <v>106</v>
      </c>
      <c r="E7" s="13" t="n">
        <v>2931</v>
      </c>
      <c r="F7" s="13" t="n">
        <v>86</v>
      </c>
      <c r="G7" s="14" t="n">
        <f aca="false">SUM(C7:F7)</f>
        <v>3433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119</v>
      </c>
      <c r="D8" s="13" t="n">
        <v>51</v>
      </c>
      <c r="E8" s="13" t="n">
        <v>1197</v>
      </c>
      <c r="F8" s="13" t="n">
        <v>16</v>
      </c>
      <c r="G8" s="14" t="n">
        <f aca="false">SUM(C8:F8)</f>
        <v>1383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186</v>
      </c>
      <c r="D9" s="13" t="n">
        <v>114</v>
      </c>
      <c r="E9" s="13" t="n">
        <v>1252</v>
      </c>
      <c r="F9" s="13" t="n">
        <v>14</v>
      </c>
      <c r="G9" s="14" t="n">
        <f aca="false">SUM(C9:F9)</f>
        <v>1566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349</v>
      </c>
      <c r="D10" s="13" t="n">
        <v>192</v>
      </c>
      <c r="E10" s="13" t="n">
        <v>2570</v>
      </c>
      <c r="F10" s="13" t="n">
        <v>39</v>
      </c>
      <c r="G10" s="14" t="n">
        <f aca="false">SUM(C10:F10)</f>
        <v>3150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64</v>
      </c>
      <c r="D11" s="13" t="n">
        <v>29</v>
      </c>
      <c r="E11" s="13" t="n">
        <v>547</v>
      </c>
      <c r="F11" s="13" t="n">
        <v>17</v>
      </c>
      <c r="G11" s="14" t="n">
        <f aca="false">SUM(C11:F11)</f>
        <v>657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547</v>
      </c>
      <c r="D12" s="13" t="n">
        <v>463</v>
      </c>
      <c r="E12" s="13" t="n">
        <v>3128</v>
      </c>
      <c r="F12" s="13" t="n">
        <v>46</v>
      </c>
      <c r="G12" s="14" t="n">
        <f aca="false">SUM(C12:F12)</f>
        <v>4184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27</v>
      </c>
      <c r="D13" s="13" t="n">
        <v>12</v>
      </c>
      <c r="E13" s="13" t="n">
        <v>260</v>
      </c>
      <c r="F13" s="13" t="n">
        <v>42</v>
      </c>
      <c r="G13" s="14" t="n">
        <f aca="false">SUM(C13:F13)</f>
        <v>341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170</v>
      </c>
      <c r="D14" s="13" t="n">
        <v>66</v>
      </c>
      <c r="E14" s="13" t="n">
        <v>1023</v>
      </c>
      <c r="F14" s="13" t="n">
        <v>132</v>
      </c>
      <c r="G14" s="14" t="n">
        <f aca="false">SUM(C14:F14)</f>
        <v>1391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11790</v>
      </c>
      <c r="D15" s="13" t="n">
        <v>5544</v>
      </c>
      <c r="E15" s="13" t="n">
        <v>23932</v>
      </c>
      <c r="F15" s="13" t="n">
        <v>658</v>
      </c>
      <c r="G15" s="14" t="n">
        <f aca="false">SUM(C15:F15)</f>
        <v>41924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5860</v>
      </c>
      <c r="D16" s="13" t="n">
        <v>3774</v>
      </c>
      <c r="E16" s="13" t="n">
        <v>21957</v>
      </c>
      <c r="F16" s="13" t="n">
        <v>425</v>
      </c>
      <c r="G16" s="14" t="n">
        <f aca="false">SUM(C16:F16)</f>
        <v>32016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398</v>
      </c>
      <c r="D17" s="13" t="n">
        <v>309</v>
      </c>
      <c r="E17" s="13" t="n">
        <v>2074</v>
      </c>
      <c r="F17" s="13" t="n">
        <v>83</v>
      </c>
      <c r="G17" s="14" t="n">
        <f aca="false">SUM(C17:F17)</f>
        <v>2864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8926</v>
      </c>
      <c r="D18" s="13" t="n">
        <v>5976</v>
      </c>
      <c r="E18" s="13" t="n">
        <v>51350</v>
      </c>
      <c r="F18" s="13" t="n">
        <v>1271</v>
      </c>
      <c r="G18" s="14" t="n">
        <f aca="false">SUM(C18:F18)</f>
        <v>67523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2416</v>
      </c>
      <c r="D19" s="13" t="n">
        <v>1312</v>
      </c>
      <c r="E19" s="13" t="n">
        <v>5011</v>
      </c>
      <c r="F19" s="13" t="n">
        <v>21</v>
      </c>
      <c r="G19" s="14" t="n">
        <f aca="false">SUM(C19:F19)</f>
        <v>8760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174</v>
      </c>
      <c r="D20" s="13" t="n">
        <v>48</v>
      </c>
      <c r="E20" s="13" t="n">
        <v>606</v>
      </c>
      <c r="F20" s="13" t="n">
        <v>11</v>
      </c>
      <c r="G20" s="14" t="n">
        <f aca="false">SUM(C20:F20)</f>
        <v>839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603</v>
      </c>
      <c r="D21" s="13" t="n">
        <v>464</v>
      </c>
      <c r="E21" s="13" t="n">
        <v>7185</v>
      </c>
      <c r="F21" s="13" t="n">
        <v>229</v>
      </c>
      <c r="G21" s="14" t="n">
        <f aca="false">SUM(C21:F21)</f>
        <v>8481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21</v>
      </c>
      <c r="D22" s="13" t="n">
        <v>25</v>
      </c>
      <c r="E22" s="13" t="n">
        <v>115</v>
      </c>
      <c r="F22" s="13" t="n">
        <v>0</v>
      </c>
      <c r="G22" s="14" t="n">
        <f aca="false">SUM(C22:F22)</f>
        <v>161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129</v>
      </c>
      <c r="D23" s="13" t="n">
        <v>119</v>
      </c>
      <c r="E23" s="13" t="n">
        <v>768</v>
      </c>
      <c r="F23" s="13" t="n">
        <v>3</v>
      </c>
      <c r="G23" s="14" t="n">
        <f aca="false">SUM(C23:F23)</f>
        <v>1019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66</v>
      </c>
      <c r="D24" s="13" t="n">
        <v>30</v>
      </c>
      <c r="E24" s="13" t="n">
        <v>565</v>
      </c>
      <c r="F24" s="13" t="n">
        <v>0</v>
      </c>
      <c r="G24" s="14" t="n">
        <f aca="false">SUM(C24:F24)</f>
        <v>661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287</v>
      </c>
      <c r="D25" s="13" t="n">
        <v>97</v>
      </c>
      <c r="E25" s="13" t="n">
        <v>2793</v>
      </c>
      <c r="F25" s="13" t="n">
        <v>83</v>
      </c>
      <c r="G25" s="14" t="n">
        <f aca="false">SUM(C25:F25)</f>
        <v>3260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157</v>
      </c>
      <c r="D26" s="13" t="n">
        <v>93</v>
      </c>
      <c r="E26" s="13" t="n">
        <v>1354</v>
      </c>
      <c r="F26" s="13" t="n">
        <v>41</v>
      </c>
      <c r="G26" s="14" t="n">
        <f aca="false">SUM(C26:F26)</f>
        <v>1645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20</v>
      </c>
      <c r="D27" s="13" t="n">
        <v>1</v>
      </c>
      <c r="E27" s="13" t="n">
        <v>238</v>
      </c>
      <c r="F27" s="13" t="n">
        <v>0</v>
      </c>
      <c r="G27" s="14" t="n">
        <f aca="false">SUM(C27:F27)</f>
        <v>259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78</v>
      </c>
      <c r="D28" s="13" t="n">
        <v>49</v>
      </c>
      <c r="E28" s="13" t="n">
        <v>533</v>
      </c>
      <c r="F28" s="13" t="n">
        <v>22</v>
      </c>
      <c r="G28" s="14" t="n">
        <f aca="false">SUM(C28:F28)</f>
        <v>682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346</v>
      </c>
      <c r="D29" s="13" t="n">
        <v>140</v>
      </c>
      <c r="E29" s="13" t="n">
        <v>3527</v>
      </c>
      <c r="F29" s="13" t="n">
        <v>215</v>
      </c>
      <c r="G29" s="14" t="n">
        <f aca="false">SUM(C29:F29)</f>
        <v>4228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50</v>
      </c>
      <c r="D30" s="13" t="n">
        <v>34</v>
      </c>
      <c r="E30" s="13" t="n">
        <v>363</v>
      </c>
      <c r="F30" s="13" t="n">
        <v>43</v>
      </c>
      <c r="G30" s="14" t="n">
        <f aca="false">SUM(C30:F30)</f>
        <v>490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51</v>
      </c>
      <c r="D31" s="13" t="n">
        <v>11</v>
      </c>
      <c r="E31" s="13" t="n">
        <v>341</v>
      </c>
      <c r="F31" s="13" t="n">
        <v>0</v>
      </c>
      <c r="G31" s="14" t="n">
        <f aca="false">SUM(C31:F31)</f>
        <v>403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21</v>
      </c>
      <c r="D32" s="13" t="n">
        <v>10</v>
      </c>
      <c r="E32" s="13" t="n">
        <v>140</v>
      </c>
      <c r="F32" s="13" t="n">
        <v>0</v>
      </c>
      <c r="G32" s="14" t="n">
        <f aca="false">SUM(C32:F32)</f>
        <v>171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14</v>
      </c>
      <c r="D33" s="13" t="n">
        <v>4</v>
      </c>
      <c r="E33" s="13" t="n">
        <v>133</v>
      </c>
      <c r="F33" s="13" t="n">
        <v>0</v>
      </c>
      <c r="G33" s="14" t="n">
        <f aca="false">SUM(C33:F33)</f>
        <v>151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51</v>
      </c>
      <c r="D34" s="22" t="n">
        <v>21</v>
      </c>
      <c r="E34" s="22" t="n">
        <v>291</v>
      </c>
      <c r="F34" s="22" t="n">
        <v>0</v>
      </c>
      <c r="G34" s="23" t="n">
        <f aca="false">SUM(C34:F34)</f>
        <v>363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34951</v>
      </c>
      <c r="D35" s="35" t="n">
        <f aca="false">SUM(D5:D34)</f>
        <v>19835</v>
      </c>
      <c r="E35" s="35" t="n">
        <f aca="false">SUM(E5:E34)</f>
        <v>145642</v>
      </c>
      <c r="F35" s="35" t="n">
        <f aca="false">SUM(F5:F34)</f>
        <v>3665</v>
      </c>
      <c r="G35" s="36" t="n">
        <f aca="false">SUM(G5:G34)</f>
        <v>204093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212</v>
      </c>
      <c r="B1" s="2" t="s">
        <v>213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214</v>
      </c>
      <c r="D3" s="33" t="s">
        <v>215</v>
      </c>
      <c r="E3" s="33" t="s">
        <v>216</v>
      </c>
      <c r="F3" s="33" t="s">
        <v>217</v>
      </c>
      <c r="G3" s="111" t="s">
        <v>218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22</v>
      </c>
      <c r="D5" s="10" t="n">
        <v>14</v>
      </c>
      <c r="E5" s="10" t="n">
        <v>103</v>
      </c>
      <c r="F5" s="10" t="n">
        <v>112</v>
      </c>
      <c r="G5" s="11" t="n">
        <v>6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12</v>
      </c>
      <c r="D6" s="13" t="n">
        <v>0</v>
      </c>
      <c r="E6" s="13" t="n">
        <v>39</v>
      </c>
      <c r="F6" s="13" t="n">
        <v>55</v>
      </c>
      <c r="G6" s="14" t="n">
        <v>5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3</v>
      </c>
      <c r="D7" s="13" t="n">
        <v>0</v>
      </c>
      <c r="E7" s="13" t="n">
        <v>23</v>
      </c>
      <c r="F7" s="13" t="n">
        <v>38</v>
      </c>
      <c r="G7" s="14" t="n">
        <v>1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2</v>
      </c>
      <c r="D8" s="13" t="n">
        <v>0</v>
      </c>
      <c r="E8" s="13" t="n">
        <v>11</v>
      </c>
      <c r="F8" s="13" t="n">
        <v>27</v>
      </c>
      <c r="G8" s="14" t="n">
        <v>3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6</v>
      </c>
      <c r="D9" s="13" t="n">
        <v>0</v>
      </c>
      <c r="E9" s="13" t="n">
        <v>16</v>
      </c>
      <c r="F9" s="13" t="n">
        <v>24</v>
      </c>
      <c r="G9" s="14" t="n">
        <v>1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18</v>
      </c>
      <c r="D10" s="13" t="n">
        <v>1</v>
      </c>
      <c r="E10" s="13" t="n">
        <v>38</v>
      </c>
      <c r="F10" s="13" t="n">
        <v>46</v>
      </c>
      <c r="G10" s="14" t="n">
        <v>4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0</v>
      </c>
      <c r="D11" s="13" t="n">
        <v>0</v>
      </c>
      <c r="E11" s="13" t="n">
        <v>2</v>
      </c>
      <c r="F11" s="13" t="n">
        <v>9</v>
      </c>
      <c r="G11" s="14" t="n">
        <v>0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16</v>
      </c>
      <c r="D12" s="13" t="n">
        <v>5</v>
      </c>
      <c r="E12" s="13" t="n">
        <v>38</v>
      </c>
      <c r="F12" s="13" t="n">
        <v>70</v>
      </c>
      <c r="G12" s="14" t="n">
        <v>8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0</v>
      </c>
      <c r="D13" s="13" t="n">
        <v>0</v>
      </c>
      <c r="E13" s="13" t="n">
        <v>2</v>
      </c>
      <c r="F13" s="13" t="n">
        <v>4</v>
      </c>
      <c r="G13" s="14" t="n">
        <v>0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5</v>
      </c>
      <c r="D14" s="13" t="n">
        <v>0</v>
      </c>
      <c r="E14" s="13" t="n">
        <v>9</v>
      </c>
      <c r="F14" s="13" t="n">
        <v>10</v>
      </c>
      <c r="G14" s="14" t="n">
        <v>1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98</v>
      </c>
      <c r="D15" s="13" t="n">
        <v>26</v>
      </c>
      <c r="E15" s="13" t="n">
        <v>250</v>
      </c>
      <c r="F15" s="13" t="n">
        <v>324</v>
      </c>
      <c r="G15" s="14" t="n">
        <v>78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155</v>
      </c>
      <c r="D16" s="13" t="n">
        <v>25</v>
      </c>
      <c r="E16" s="13" t="n">
        <v>242</v>
      </c>
      <c r="F16" s="13" t="n">
        <v>321</v>
      </c>
      <c r="G16" s="14" t="n">
        <v>55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10</v>
      </c>
      <c r="D17" s="13" t="n">
        <v>3</v>
      </c>
      <c r="E17" s="13" t="n">
        <v>26</v>
      </c>
      <c r="F17" s="13" t="n">
        <v>46</v>
      </c>
      <c r="G17" s="14" t="n">
        <v>10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417</v>
      </c>
      <c r="D18" s="13" t="n">
        <v>59</v>
      </c>
      <c r="E18" s="13" t="n">
        <v>437</v>
      </c>
      <c r="F18" s="13" t="n">
        <v>673</v>
      </c>
      <c r="G18" s="14" t="n">
        <v>50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14</v>
      </c>
      <c r="D19" s="13" t="n">
        <v>1</v>
      </c>
      <c r="E19" s="13" t="n">
        <v>44</v>
      </c>
      <c r="F19" s="13" t="n">
        <v>55</v>
      </c>
      <c r="G19" s="14" t="n">
        <v>4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2</v>
      </c>
      <c r="D20" s="13" t="n">
        <v>0</v>
      </c>
      <c r="E20" s="13" t="n">
        <v>4</v>
      </c>
      <c r="F20" s="13" t="n">
        <v>12</v>
      </c>
      <c r="G20" s="14" t="n">
        <v>2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6</v>
      </c>
      <c r="D21" s="13" t="n">
        <v>4</v>
      </c>
      <c r="E21" s="13" t="n">
        <v>34</v>
      </c>
      <c r="F21" s="13" t="n">
        <v>78</v>
      </c>
      <c r="G21" s="14" t="n">
        <v>7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1</v>
      </c>
      <c r="D22" s="13" t="n">
        <v>0</v>
      </c>
      <c r="E22" s="13" t="n">
        <v>1</v>
      </c>
      <c r="F22" s="13" t="n">
        <v>5</v>
      </c>
      <c r="G22" s="14" t="n">
        <v>2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6</v>
      </c>
      <c r="D23" s="13" t="n">
        <v>1</v>
      </c>
      <c r="E23" s="13" t="n">
        <v>13</v>
      </c>
      <c r="F23" s="13" t="n">
        <v>20</v>
      </c>
      <c r="G23" s="14" t="n">
        <v>7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2</v>
      </c>
      <c r="D24" s="13" t="n">
        <v>0</v>
      </c>
      <c r="E24" s="13" t="n">
        <v>2</v>
      </c>
      <c r="F24" s="13" t="n">
        <v>7</v>
      </c>
      <c r="G24" s="14" t="n">
        <v>0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12</v>
      </c>
      <c r="D25" s="13" t="n">
        <v>0</v>
      </c>
      <c r="E25" s="13" t="n">
        <v>19</v>
      </c>
      <c r="F25" s="13" t="n">
        <v>32</v>
      </c>
      <c r="G25" s="14" t="n">
        <v>2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4</v>
      </c>
      <c r="D26" s="13" t="n">
        <v>5</v>
      </c>
      <c r="E26" s="13" t="n">
        <v>14</v>
      </c>
      <c r="F26" s="13" t="n">
        <v>16</v>
      </c>
      <c r="G26" s="14" t="n">
        <v>2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0</v>
      </c>
      <c r="D27" s="13" t="n">
        <v>0</v>
      </c>
      <c r="E27" s="13" t="n">
        <v>2</v>
      </c>
      <c r="F27" s="13" t="n">
        <v>0</v>
      </c>
      <c r="G27" s="14" t="n">
        <v>1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3</v>
      </c>
      <c r="D28" s="13" t="n">
        <v>0</v>
      </c>
      <c r="E28" s="13" t="n">
        <v>6</v>
      </c>
      <c r="F28" s="13" t="n">
        <v>15</v>
      </c>
      <c r="G28" s="14" t="n">
        <v>5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6</v>
      </c>
      <c r="D29" s="13" t="n">
        <v>4</v>
      </c>
      <c r="E29" s="13" t="n">
        <v>15</v>
      </c>
      <c r="F29" s="13" t="n">
        <v>64</v>
      </c>
      <c r="G29" s="14" t="n">
        <v>3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4</v>
      </c>
      <c r="D30" s="13" t="n">
        <v>1</v>
      </c>
      <c r="E30" s="13" t="n">
        <v>6</v>
      </c>
      <c r="F30" s="13" t="n">
        <v>7</v>
      </c>
      <c r="G30" s="14" t="n">
        <v>1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1</v>
      </c>
      <c r="D31" s="13" t="n">
        <v>0</v>
      </c>
      <c r="E31" s="13" t="n">
        <v>1</v>
      </c>
      <c r="F31" s="13" t="n">
        <v>2</v>
      </c>
      <c r="G31" s="14" t="n">
        <v>2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0</v>
      </c>
      <c r="D32" s="13" t="n">
        <v>0</v>
      </c>
      <c r="E32" s="13" t="n">
        <v>2</v>
      </c>
      <c r="F32" s="13" t="n">
        <v>4</v>
      </c>
      <c r="G32" s="14" t="n">
        <v>0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0</v>
      </c>
      <c r="D33" s="13" t="n">
        <v>0</v>
      </c>
      <c r="E33" s="13" t="n">
        <v>0</v>
      </c>
      <c r="F33" s="13" t="n">
        <v>0</v>
      </c>
      <c r="G33" s="14" t="n">
        <v>0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1</v>
      </c>
      <c r="D34" s="22" t="n">
        <v>0</v>
      </c>
      <c r="E34" s="22" t="n">
        <v>3</v>
      </c>
      <c r="F34" s="22" t="n">
        <v>5</v>
      </c>
      <c r="G34" s="23" t="n">
        <v>2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826</v>
      </c>
      <c r="D35" s="35" t="n">
        <f aca="false">SUM(D5:D34)</f>
        <v>149</v>
      </c>
      <c r="E35" s="35" t="n">
        <f aca="false">SUM(E5:E34)</f>
        <v>1402</v>
      </c>
      <c r="F35" s="35" t="n">
        <f aca="false">SUM(F5:F34)</f>
        <v>2081</v>
      </c>
      <c r="G35" s="36" t="n">
        <f aca="false">SUM(G5:G34)</f>
        <v>262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219</v>
      </c>
      <c r="B1" s="2" t="s">
        <v>220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221</v>
      </c>
      <c r="D3" s="33" t="s">
        <v>222</v>
      </c>
      <c r="E3" s="33" t="s">
        <v>223</v>
      </c>
      <c r="F3" s="33" t="s">
        <v>224</v>
      </c>
      <c r="G3" s="111" t="s">
        <v>225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156</v>
      </c>
      <c r="D5" s="10" t="n">
        <v>123</v>
      </c>
      <c r="E5" s="10" t="n">
        <v>70</v>
      </c>
      <c r="F5" s="10" t="n">
        <v>226</v>
      </c>
      <c r="G5" s="11" t="n">
        <v>105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36</v>
      </c>
      <c r="D6" s="13" t="n">
        <v>10</v>
      </c>
      <c r="E6" s="13" t="n">
        <v>12</v>
      </c>
      <c r="F6" s="13" t="n">
        <v>51</v>
      </c>
      <c r="G6" s="14" t="n">
        <v>18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29</v>
      </c>
      <c r="D7" s="13" t="n">
        <v>6</v>
      </c>
      <c r="E7" s="13" t="n">
        <v>9</v>
      </c>
      <c r="F7" s="13" t="n">
        <v>25</v>
      </c>
      <c r="G7" s="14" t="n">
        <v>13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14</v>
      </c>
      <c r="D8" s="13" t="n">
        <v>4</v>
      </c>
      <c r="E8" s="13" t="n">
        <v>5</v>
      </c>
      <c r="F8" s="13" t="n">
        <v>13</v>
      </c>
      <c r="G8" s="14" t="n">
        <v>7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18</v>
      </c>
      <c r="D9" s="13" t="n">
        <v>3</v>
      </c>
      <c r="E9" s="13" t="n">
        <v>8</v>
      </c>
      <c r="F9" s="13" t="n">
        <v>15</v>
      </c>
      <c r="G9" s="14" t="n">
        <v>13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70</v>
      </c>
      <c r="D10" s="13" t="n">
        <v>28</v>
      </c>
      <c r="E10" s="13" t="n">
        <v>24</v>
      </c>
      <c r="F10" s="13" t="n">
        <v>54</v>
      </c>
      <c r="G10" s="14" t="n">
        <v>44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17</v>
      </c>
      <c r="D11" s="13" t="n">
        <v>3</v>
      </c>
      <c r="E11" s="13" t="n">
        <v>9</v>
      </c>
      <c r="F11" s="13" t="n">
        <v>18</v>
      </c>
      <c r="G11" s="14" t="n">
        <v>4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101</v>
      </c>
      <c r="D12" s="13" t="n">
        <v>50</v>
      </c>
      <c r="E12" s="13" t="n">
        <v>39</v>
      </c>
      <c r="F12" s="13" t="n">
        <v>94</v>
      </c>
      <c r="G12" s="14" t="n">
        <v>48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7</v>
      </c>
      <c r="D13" s="13" t="n">
        <v>0</v>
      </c>
      <c r="E13" s="13" t="n">
        <v>0</v>
      </c>
      <c r="F13" s="13" t="n">
        <v>2</v>
      </c>
      <c r="G13" s="14" t="n">
        <v>2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4</v>
      </c>
      <c r="D14" s="13" t="n">
        <v>1</v>
      </c>
      <c r="E14" s="13" t="n">
        <v>0</v>
      </c>
      <c r="F14" s="13" t="n">
        <v>6</v>
      </c>
      <c r="G14" s="14" t="n">
        <v>4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372</v>
      </c>
      <c r="D15" s="13" t="n">
        <v>256</v>
      </c>
      <c r="E15" s="13" t="n">
        <v>143</v>
      </c>
      <c r="F15" s="13" t="n">
        <v>407</v>
      </c>
      <c r="G15" s="14" t="n">
        <v>241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349</v>
      </c>
      <c r="D16" s="13" t="n">
        <v>209</v>
      </c>
      <c r="E16" s="13" t="n">
        <v>136</v>
      </c>
      <c r="F16" s="13" t="n">
        <v>336</v>
      </c>
      <c r="G16" s="14" t="n">
        <v>149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35</v>
      </c>
      <c r="D17" s="13" t="n">
        <v>16</v>
      </c>
      <c r="E17" s="13" t="n">
        <v>15</v>
      </c>
      <c r="F17" s="13" t="n">
        <v>63</v>
      </c>
      <c r="G17" s="14" t="n">
        <v>23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630</v>
      </c>
      <c r="D18" s="13" t="n">
        <v>393</v>
      </c>
      <c r="E18" s="13" t="n">
        <v>228</v>
      </c>
      <c r="F18" s="13" t="n">
        <v>791</v>
      </c>
      <c r="G18" s="14" t="n">
        <v>292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53</v>
      </c>
      <c r="D19" s="13" t="n">
        <v>28</v>
      </c>
      <c r="E19" s="13" t="n">
        <v>15</v>
      </c>
      <c r="F19" s="13" t="n">
        <v>68</v>
      </c>
      <c r="G19" s="14" t="n">
        <v>29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10</v>
      </c>
      <c r="D20" s="13" t="n">
        <v>0</v>
      </c>
      <c r="E20" s="13" t="n">
        <v>1</v>
      </c>
      <c r="F20" s="13" t="n">
        <v>12</v>
      </c>
      <c r="G20" s="14" t="n">
        <v>7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29</v>
      </c>
      <c r="D21" s="13" t="n">
        <v>22</v>
      </c>
      <c r="E21" s="13" t="n">
        <v>10</v>
      </c>
      <c r="F21" s="13" t="n">
        <v>73</v>
      </c>
      <c r="G21" s="14" t="n">
        <v>30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9</v>
      </c>
      <c r="D22" s="13" t="n">
        <v>0</v>
      </c>
      <c r="E22" s="13" t="n">
        <v>0</v>
      </c>
      <c r="F22" s="13" t="n">
        <v>8</v>
      </c>
      <c r="G22" s="14" t="n">
        <v>2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37</v>
      </c>
      <c r="D23" s="13" t="n">
        <v>10</v>
      </c>
      <c r="E23" s="13" t="n">
        <v>5</v>
      </c>
      <c r="F23" s="13" t="n">
        <v>32</v>
      </c>
      <c r="G23" s="14" t="n">
        <v>3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8</v>
      </c>
      <c r="D24" s="13" t="n">
        <v>2</v>
      </c>
      <c r="E24" s="13" t="n">
        <v>1</v>
      </c>
      <c r="F24" s="13" t="n">
        <v>7</v>
      </c>
      <c r="G24" s="14" t="n">
        <v>3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20</v>
      </c>
      <c r="D25" s="13" t="n">
        <v>19</v>
      </c>
      <c r="E25" s="13" t="n">
        <v>5</v>
      </c>
      <c r="F25" s="13" t="n">
        <v>27</v>
      </c>
      <c r="G25" s="14" t="n">
        <v>19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18</v>
      </c>
      <c r="D26" s="13" t="n">
        <v>5</v>
      </c>
      <c r="E26" s="13" t="n">
        <v>3</v>
      </c>
      <c r="F26" s="13" t="n">
        <v>29</v>
      </c>
      <c r="G26" s="14" t="n">
        <v>16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4</v>
      </c>
      <c r="D27" s="13" t="n">
        <v>0</v>
      </c>
      <c r="E27" s="13" t="n">
        <v>1</v>
      </c>
      <c r="F27" s="13" t="n">
        <v>0</v>
      </c>
      <c r="G27" s="14" t="n">
        <v>1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16</v>
      </c>
      <c r="D28" s="13" t="n">
        <v>6</v>
      </c>
      <c r="E28" s="13" t="n">
        <v>11</v>
      </c>
      <c r="F28" s="13" t="n">
        <v>32</v>
      </c>
      <c r="G28" s="14" t="n">
        <v>5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59</v>
      </c>
      <c r="D29" s="13" t="n">
        <v>18</v>
      </c>
      <c r="E29" s="13" t="n">
        <v>21</v>
      </c>
      <c r="F29" s="13" t="n">
        <v>57</v>
      </c>
      <c r="G29" s="14" t="n">
        <v>18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8</v>
      </c>
      <c r="D30" s="13" t="n">
        <v>3</v>
      </c>
      <c r="E30" s="13" t="n">
        <v>3</v>
      </c>
      <c r="F30" s="13" t="n">
        <v>17</v>
      </c>
      <c r="G30" s="14" t="n">
        <v>7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7</v>
      </c>
      <c r="D31" s="13" t="n">
        <v>5</v>
      </c>
      <c r="E31" s="13" t="n">
        <v>2</v>
      </c>
      <c r="F31" s="13" t="n">
        <v>5</v>
      </c>
      <c r="G31" s="14" t="n">
        <v>1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5</v>
      </c>
      <c r="D32" s="13" t="n">
        <v>0</v>
      </c>
      <c r="E32" s="13" t="n">
        <v>1</v>
      </c>
      <c r="F32" s="13" t="n">
        <v>5</v>
      </c>
      <c r="G32" s="14" t="n">
        <v>2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2</v>
      </c>
      <c r="D33" s="13" t="n">
        <v>0</v>
      </c>
      <c r="E33" s="13" t="n">
        <v>0</v>
      </c>
      <c r="F33" s="13" t="n">
        <v>2</v>
      </c>
      <c r="G33" s="14" t="n">
        <v>1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15</v>
      </c>
      <c r="D34" s="22" t="n">
        <v>0</v>
      </c>
      <c r="E34" s="22" t="n">
        <v>2</v>
      </c>
      <c r="F34" s="22" t="n">
        <v>18</v>
      </c>
      <c r="G34" s="23" t="n">
        <v>5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2138</v>
      </c>
      <c r="D35" s="35" t="n">
        <f aca="false">SUM(D5:D34)</f>
        <v>1220</v>
      </c>
      <c r="E35" s="35" t="n">
        <f aca="false">SUM(E5:E34)</f>
        <v>779</v>
      </c>
      <c r="F35" s="35" t="n">
        <f aca="false">SUM(F5:F34)</f>
        <v>2493</v>
      </c>
      <c r="G35" s="36" t="n">
        <f aca="false">SUM(G5:G34)</f>
        <v>1112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226</v>
      </c>
      <c r="B1" s="2" t="s">
        <v>227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228</v>
      </c>
      <c r="D3" s="33" t="s">
        <v>229</v>
      </c>
      <c r="E3" s="33" t="s">
        <v>230</v>
      </c>
      <c r="F3" s="33" t="s">
        <v>231</v>
      </c>
      <c r="G3" s="111" t="s">
        <v>232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71</v>
      </c>
      <c r="D5" s="10" t="n">
        <v>59</v>
      </c>
      <c r="E5" s="10" t="n">
        <v>96</v>
      </c>
      <c r="F5" s="10" t="n">
        <v>22</v>
      </c>
      <c r="G5" s="11" t="n">
        <v>30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7</v>
      </c>
      <c r="D6" s="13" t="n">
        <v>8</v>
      </c>
      <c r="E6" s="13" t="n">
        <v>17</v>
      </c>
      <c r="F6" s="13" t="n">
        <v>11</v>
      </c>
      <c r="G6" s="14" t="n">
        <v>10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3</v>
      </c>
      <c r="D7" s="13" t="n">
        <v>10</v>
      </c>
      <c r="E7" s="13" t="n">
        <v>14</v>
      </c>
      <c r="F7" s="13" t="n">
        <v>8</v>
      </c>
      <c r="G7" s="14" t="n">
        <v>3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5</v>
      </c>
      <c r="D8" s="13" t="n">
        <v>4</v>
      </c>
      <c r="E8" s="13" t="n">
        <v>6</v>
      </c>
      <c r="F8" s="13" t="n">
        <v>2</v>
      </c>
      <c r="G8" s="14" t="n">
        <v>1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12</v>
      </c>
      <c r="D9" s="13" t="n">
        <v>6</v>
      </c>
      <c r="E9" s="13" t="n">
        <v>14</v>
      </c>
      <c r="F9" s="13" t="n">
        <v>8</v>
      </c>
      <c r="G9" s="14" t="n">
        <v>7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10</v>
      </c>
      <c r="D10" s="13" t="n">
        <v>14</v>
      </c>
      <c r="E10" s="13" t="n">
        <v>30</v>
      </c>
      <c r="F10" s="13" t="n">
        <v>35</v>
      </c>
      <c r="G10" s="14" t="n">
        <v>9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4</v>
      </c>
      <c r="D11" s="13" t="n">
        <v>6</v>
      </c>
      <c r="E11" s="13" t="n">
        <v>9</v>
      </c>
      <c r="F11" s="13" t="n">
        <v>1</v>
      </c>
      <c r="G11" s="14" t="n">
        <v>0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19</v>
      </c>
      <c r="D12" s="13" t="n">
        <v>20</v>
      </c>
      <c r="E12" s="13" t="n">
        <v>45</v>
      </c>
      <c r="F12" s="13" t="n">
        <v>40</v>
      </c>
      <c r="G12" s="14" t="n">
        <v>19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0</v>
      </c>
      <c r="D13" s="13" t="n">
        <v>1</v>
      </c>
      <c r="E13" s="13" t="n">
        <v>3</v>
      </c>
      <c r="F13" s="13" t="n">
        <v>1</v>
      </c>
      <c r="G13" s="14" t="n">
        <v>0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1</v>
      </c>
      <c r="D14" s="13" t="n">
        <v>4</v>
      </c>
      <c r="E14" s="13" t="n">
        <v>3</v>
      </c>
      <c r="F14" s="13" t="n">
        <v>1</v>
      </c>
      <c r="G14" s="14" t="n">
        <v>3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132</v>
      </c>
      <c r="D15" s="13" t="n">
        <v>158</v>
      </c>
      <c r="E15" s="13" t="n">
        <v>128</v>
      </c>
      <c r="F15" s="13" t="n">
        <v>86</v>
      </c>
      <c r="G15" s="14" t="n">
        <v>137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68</v>
      </c>
      <c r="D16" s="13" t="n">
        <v>175</v>
      </c>
      <c r="E16" s="13" t="n">
        <v>241</v>
      </c>
      <c r="F16" s="13" t="n">
        <v>104</v>
      </c>
      <c r="G16" s="14" t="n">
        <v>146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7</v>
      </c>
      <c r="D17" s="13" t="n">
        <v>15</v>
      </c>
      <c r="E17" s="13" t="n">
        <v>20</v>
      </c>
      <c r="F17" s="13" t="n">
        <v>14</v>
      </c>
      <c r="G17" s="14" t="n">
        <v>15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164</v>
      </c>
      <c r="D18" s="13" t="n">
        <v>301</v>
      </c>
      <c r="E18" s="13" t="n">
        <v>512</v>
      </c>
      <c r="F18" s="13" t="n">
        <v>269</v>
      </c>
      <c r="G18" s="14" t="n">
        <v>223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14</v>
      </c>
      <c r="D19" s="13" t="n">
        <v>20</v>
      </c>
      <c r="E19" s="13" t="n">
        <v>13</v>
      </c>
      <c r="F19" s="13" t="n">
        <v>7</v>
      </c>
      <c r="G19" s="14" t="n">
        <v>11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6</v>
      </c>
      <c r="D20" s="13" t="n">
        <v>7</v>
      </c>
      <c r="E20" s="13" t="n">
        <v>9</v>
      </c>
      <c r="F20" s="13" t="n">
        <v>8</v>
      </c>
      <c r="G20" s="14" t="n">
        <v>1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29</v>
      </c>
      <c r="D21" s="13" t="n">
        <v>13</v>
      </c>
      <c r="E21" s="13" t="n">
        <v>33</v>
      </c>
      <c r="F21" s="13" t="n">
        <v>26</v>
      </c>
      <c r="G21" s="14" t="n">
        <v>14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1</v>
      </c>
      <c r="D22" s="13" t="n">
        <v>3</v>
      </c>
      <c r="E22" s="13" t="n">
        <v>1</v>
      </c>
      <c r="F22" s="13" t="n">
        <v>1</v>
      </c>
      <c r="G22" s="14" t="n">
        <v>2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3</v>
      </c>
      <c r="D23" s="13" t="n">
        <v>8</v>
      </c>
      <c r="E23" s="13" t="n">
        <v>8</v>
      </c>
      <c r="F23" s="13" t="n">
        <v>9</v>
      </c>
      <c r="G23" s="14" t="n">
        <v>4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0</v>
      </c>
      <c r="D24" s="13" t="n">
        <v>3</v>
      </c>
      <c r="E24" s="13" t="n">
        <v>5</v>
      </c>
      <c r="F24" s="13" t="n">
        <v>1</v>
      </c>
      <c r="G24" s="14" t="n">
        <v>4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6</v>
      </c>
      <c r="D25" s="13" t="n">
        <v>1</v>
      </c>
      <c r="E25" s="13" t="n">
        <v>6</v>
      </c>
      <c r="F25" s="13" t="n">
        <v>8</v>
      </c>
      <c r="G25" s="14" t="n">
        <v>4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1</v>
      </c>
      <c r="D26" s="13" t="n">
        <v>4</v>
      </c>
      <c r="E26" s="13" t="n">
        <v>11</v>
      </c>
      <c r="F26" s="13" t="n">
        <v>4</v>
      </c>
      <c r="G26" s="14" t="n">
        <v>2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0</v>
      </c>
      <c r="D27" s="13" t="n">
        <v>0</v>
      </c>
      <c r="E27" s="13" t="n">
        <v>1</v>
      </c>
      <c r="F27" s="13" t="n">
        <v>0</v>
      </c>
      <c r="G27" s="14" t="n">
        <v>1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7</v>
      </c>
      <c r="D28" s="13" t="n">
        <v>4</v>
      </c>
      <c r="E28" s="13" t="n">
        <v>14</v>
      </c>
      <c r="F28" s="13" t="n">
        <v>10</v>
      </c>
      <c r="G28" s="14" t="n">
        <v>4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5</v>
      </c>
      <c r="D29" s="13" t="n">
        <v>13</v>
      </c>
      <c r="E29" s="13" t="n">
        <v>23</v>
      </c>
      <c r="F29" s="13" t="n">
        <v>6</v>
      </c>
      <c r="G29" s="14" t="n">
        <v>14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4</v>
      </c>
      <c r="D30" s="13" t="n">
        <v>1</v>
      </c>
      <c r="E30" s="13" t="n">
        <v>7</v>
      </c>
      <c r="F30" s="13" t="n">
        <v>3</v>
      </c>
      <c r="G30" s="14" t="n">
        <v>3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0</v>
      </c>
      <c r="D31" s="13" t="n">
        <v>2</v>
      </c>
      <c r="E31" s="13" t="n">
        <v>2</v>
      </c>
      <c r="F31" s="13" t="n">
        <v>3</v>
      </c>
      <c r="G31" s="14" t="n">
        <v>0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1</v>
      </c>
      <c r="D32" s="13" t="n">
        <v>3</v>
      </c>
      <c r="E32" s="13" t="n">
        <v>4</v>
      </c>
      <c r="F32" s="13" t="n">
        <v>1</v>
      </c>
      <c r="G32" s="14" t="n">
        <v>0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0</v>
      </c>
      <c r="D33" s="13" t="n">
        <v>0</v>
      </c>
      <c r="E33" s="13" t="n">
        <v>0</v>
      </c>
      <c r="F33" s="13" t="n">
        <v>0</v>
      </c>
      <c r="G33" s="14" t="n">
        <v>0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1</v>
      </c>
      <c r="D34" s="22" t="n">
        <v>6</v>
      </c>
      <c r="E34" s="22" t="n">
        <v>5</v>
      </c>
      <c r="F34" s="22" t="n">
        <v>2</v>
      </c>
      <c r="G34" s="23" t="n">
        <v>1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581</v>
      </c>
      <c r="D35" s="35" t="n">
        <f aca="false">SUM(D5:D34)</f>
        <v>869</v>
      </c>
      <c r="E35" s="35" t="n">
        <f aca="false">SUM(E5:E34)</f>
        <v>1280</v>
      </c>
      <c r="F35" s="35" t="n">
        <f aca="false">SUM(F5:F34)</f>
        <v>691</v>
      </c>
      <c r="G35" s="36" t="n">
        <f aca="false">SUM(G5:G34)</f>
        <v>668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53</v>
      </c>
      <c r="B1" s="2" t="s">
        <v>54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9" t="s">
        <v>3</v>
      </c>
      <c r="B4" s="40" t="s">
        <v>4</v>
      </c>
      <c r="C4" s="41" t="s">
        <v>55</v>
      </c>
      <c r="D4" s="41"/>
      <c r="E4" s="41" t="s">
        <v>56</v>
      </c>
      <c r="F4" s="41"/>
      <c r="G4" s="41" t="s">
        <v>57</v>
      </c>
      <c r="H4" s="41"/>
      <c r="I4" s="42" t="s">
        <v>58</v>
      </c>
      <c r="J4" s="42"/>
    </row>
    <row r="5" customFormat="false" ht="12.95" hidden="false" customHeight="true" outlineLevel="0" collapsed="false">
      <c r="A5" s="39"/>
      <c r="B5" s="40"/>
      <c r="C5" s="43" t="s">
        <v>8</v>
      </c>
      <c r="D5" s="43" t="s">
        <v>41</v>
      </c>
      <c r="E5" s="43" t="s">
        <v>8</v>
      </c>
      <c r="F5" s="43" t="s">
        <v>41</v>
      </c>
      <c r="G5" s="43" t="s">
        <v>8</v>
      </c>
      <c r="H5" s="43" t="s">
        <v>41</v>
      </c>
      <c r="I5" s="43" t="s">
        <v>8</v>
      </c>
      <c r="J5" s="44" t="s">
        <v>41</v>
      </c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79</v>
      </c>
      <c r="D6" s="45" t="n">
        <f aca="false">C6/($C6+$E6+$G6+$I6)*100</f>
        <v>45.9302325581395</v>
      </c>
      <c r="E6" s="10" t="n">
        <v>75</v>
      </c>
      <c r="F6" s="45" t="n">
        <f aca="false">E6/($C6+$E6+$G6+$I6)*100</f>
        <v>43.6046511627907</v>
      </c>
      <c r="G6" s="10" t="n">
        <v>11</v>
      </c>
      <c r="H6" s="45" t="n">
        <f aca="false">G6/($C6+$E6+$G6+$I6)*100</f>
        <v>6.3953488372093</v>
      </c>
      <c r="I6" s="10" t="n">
        <v>7</v>
      </c>
      <c r="J6" s="46" t="n">
        <f aca="false">I6/($C6+$E6+$G6+$I6)*100</f>
        <v>4.06976744186047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167</v>
      </c>
      <c r="D7" s="47" t="n">
        <f aca="false">C7/($C7+$E7+$G7+$I7)*100</f>
        <v>39.7619047619048</v>
      </c>
      <c r="E7" s="13" t="n">
        <v>242</v>
      </c>
      <c r="F7" s="47" t="n">
        <f aca="false">E7/($C7+$E7+$G7+$I7)*100</f>
        <v>57.6190476190476</v>
      </c>
      <c r="G7" s="13" t="n">
        <v>7</v>
      </c>
      <c r="H7" s="47" t="n">
        <f aca="false">G7/($C7+$E7+$G7+$I7)*100</f>
        <v>1.66666666666667</v>
      </c>
      <c r="I7" s="13" t="n">
        <v>4</v>
      </c>
      <c r="J7" s="48" t="n">
        <f aca="false">I7/($C7+$E7+$G7+$I7)*100</f>
        <v>0.952380952380952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43</v>
      </c>
      <c r="D8" s="47" t="n">
        <f aca="false">C8/($C8+$E8+$G8+$I8)*100</f>
        <v>21.9387755102041</v>
      </c>
      <c r="E8" s="13" t="n">
        <v>121</v>
      </c>
      <c r="F8" s="47" t="n">
        <f aca="false">E8/($C8+$E8+$G8+$I8)*100</f>
        <v>61.734693877551</v>
      </c>
      <c r="G8" s="13" t="n">
        <v>9</v>
      </c>
      <c r="H8" s="47" t="n">
        <f aca="false">G8/($C8+$E8+$G8+$I8)*100</f>
        <v>4.59183673469388</v>
      </c>
      <c r="I8" s="13" t="n">
        <v>23</v>
      </c>
      <c r="J8" s="48" t="n">
        <f aca="false">I8/($C8+$E8+$G8+$I8)*100</f>
        <v>11.734693877551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25</v>
      </c>
      <c r="D9" s="47" t="n">
        <f aca="false">C9/($C9+$E9+$G9+$I9)*100</f>
        <v>15.8227848101266</v>
      </c>
      <c r="E9" s="13" t="n">
        <v>124</v>
      </c>
      <c r="F9" s="47" t="n">
        <f aca="false">E9/($C9+$E9+$G9+$I9)*100</f>
        <v>78.4810126582278</v>
      </c>
      <c r="G9" s="13" t="n">
        <v>5</v>
      </c>
      <c r="H9" s="47" t="n">
        <f aca="false">G9/($C9+$E9+$G9+$I9)*100</f>
        <v>3.16455696202532</v>
      </c>
      <c r="I9" s="13" t="n">
        <v>4</v>
      </c>
      <c r="J9" s="48" t="n">
        <f aca="false">I9/($C9+$E9+$G9+$I9)*100</f>
        <v>2.53164556962025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5</v>
      </c>
      <c r="D10" s="47" t="n">
        <f aca="false">C10/($C10+$E10+$G10+$I10)*100</f>
        <v>14.5631067961165</v>
      </c>
      <c r="E10" s="13" t="n">
        <v>79</v>
      </c>
      <c r="F10" s="47" t="n">
        <f aca="false">E10/($C10+$E10+$G10+$I10)*100</f>
        <v>76.6990291262136</v>
      </c>
      <c r="G10" s="13" t="n">
        <v>6</v>
      </c>
      <c r="H10" s="47" t="n">
        <f aca="false">G10/($C10+$E10+$G10+$I10)*100</f>
        <v>5.8252427184466</v>
      </c>
      <c r="I10" s="13" t="n">
        <v>3</v>
      </c>
      <c r="J10" s="48" t="n">
        <f aca="false">I10/($C10+$E10+$G10+$I10)*100</f>
        <v>2.9126213592233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6</v>
      </c>
      <c r="D11" s="47" t="n">
        <f aca="false">C11/($C11+$E11+$G11+$I11)*100</f>
        <v>24.2990654205607</v>
      </c>
      <c r="E11" s="13" t="n">
        <v>70</v>
      </c>
      <c r="F11" s="47" t="n">
        <f aca="false">E11/($C11+$E11+$G11+$I11)*100</f>
        <v>65.4205607476635</v>
      </c>
      <c r="G11" s="13" t="n">
        <v>0</v>
      </c>
      <c r="H11" s="47" t="n">
        <f aca="false">G11/($C11+$E11+$G11+$I11)*100</f>
        <v>0</v>
      </c>
      <c r="I11" s="13" t="n">
        <v>11</v>
      </c>
      <c r="J11" s="48" t="n">
        <f aca="false">I11/($C11+$E11+$G11+$I11)*100</f>
        <v>10.2803738317757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8</v>
      </c>
      <c r="D12" s="47" t="n">
        <f aca="false">C12/($C12+$E12+$G12+$I12)*100</f>
        <v>20.5128205128205</v>
      </c>
      <c r="E12" s="13" t="n">
        <v>27</v>
      </c>
      <c r="F12" s="47" t="n">
        <f aca="false">E12/($C12+$E12+$G12+$I12)*100</f>
        <v>69.2307692307692</v>
      </c>
      <c r="G12" s="13" t="n">
        <v>1</v>
      </c>
      <c r="H12" s="47" t="n">
        <f aca="false">G12/($C12+$E12+$G12+$I12)*100</f>
        <v>2.56410256410256</v>
      </c>
      <c r="I12" s="13" t="n">
        <v>3</v>
      </c>
      <c r="J12" s="48" t="n">
        <f aca="false">I12/($C12+$E12+$G12+$I12)*100</f>
        <v>7.6923076923076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27</v>
      </c>
      <c r="D13" s="47" t="n">
        <f aca="false">C13/($C13+$E13+$G13+$I13)*100</f>
        <v>17.1974522292994</v>
      </c>
      <c r="E13" s="13" t="n">
        <v>123</v>
      </c>
      <c r="F13" s="47" t="n">
        <f aca="false">E13/($C13+$E13+$G13+$I13)*100</f>
        <v>78.343949044586</v>
      </c>
      <c r="G13" s="13" t="n">
        <v>2</v>
      </c>
      <c r="H13" s="47" t="n">
        <f aca="false">G13/($C13+$E13+$G13+$I13)*100</f>
        <v>1.27388535031847</v>
      </c>
      <c r="I13" s="13" t="n">
        <v>5</v>
      </c>
      <c r="J13" s="48" t="n">
        <f aca="false">I13/($C13+$E13+$G13+$I13)*100</f>
        <v>3.18471337579618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3</v>
      </c>
      <c r="D14" s="47" t="n">
        <f aca="false">C14/($C14+$E14+$G14+$I14)*100</f>
        <v>20</v>
      </c>
      <c r="E14" s="13" t="n">
        <v>11</v>
      </c>
      <c r="F14" s="47" t="n">
        <f aca="false">E14/($C14+$E14+$G14+$I14)*100</f>
        <v>73.3333333333333</v>
      </c>
      <c r="G14" s="13" t="n">
        <v>0</v>
      </c>
      <c r="H14" s="47" t="n">
        <f aca="false">G14/($C14+$E14+$G14+$I14)*100</f>
        <v>0</v>
      </c>
      <c r="I14" s="13" t="n">
        <v>1</v>
      </c>
      <c r="J14" s="48" t="n">
        <f aca="false">I14/($C14+$E14+$G14+$I14)*100</f>
        <v>6.66666666666667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5</v>
      </c>
      <c r="D15" s="47" t="n">
        <f aca="false">C15/($C15+$E15+$G15+$I15)*100</f>
        <v>25</v>
      </c>
      <c r="E15" s="13" t="n">
        <v>67</v>
      </c>
      <c r="F15" s="47" t="n">
        <f aca="false">E15/($C15+$E15+$G15+$I15)*100</f>
        <v>67</v>
      </c>
      <c r="G15" s="13" t="n">
        <v>5</v>
      </c>
      <c r="H15" s="47" t="n">
        <f aca="false">G15/($C15+$E15+$G15+$I15)*100</f>
        <v>5</v>
      </c>
      <c r="I15" s="13" t="n">
        <v>3</v>
      </c>
      <c r="J15" s="48" t="n">
        <f aca="false">I15/($C15+$E15+$G15+$I15)*100</f>
        <v>3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57</v>
      </c>
      <c r="D16" s="47" t="n">
        <f aca="false">C16/($C16+$E16+$G16+$I16)*100</f>
        <v>21.3896457765668</v>
      </c>
      <c r="E16" s="13" t="n">
        <v>517</v>
      </c>
      <c r="F16" s="47" t="n">
        <f aca="false">E16/($C16+$E16+$G16+$I16)*100</f>
        <v>70.4359673024523</v>
      </c>
      <c r="G16" s="13" t="n">
        <v>28</v>
      </c>
      <c r="H16" s="47" t="n">
        <f aca="false">G16/($C16+$E16+$G16+$I16)*100</f>
        <v>3.81471389645777</v>
      </c>
      <c r="I16" s="13" t="n">
        <v>32</v>
      </c>
      <c r="J16" s="48" t="n">
        <f aca="false">I16/($C16+$E16+$G16+$I16)*100</f>
        <v>4.35967302452316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36</v>
      </c>
      <c r="D17" s="47" t="n">
        <f aca="false">C17/($C17+$E17+$G17+$I17)*100</f>
        <v>26.7716535433071</v>
      </c>
      <c r="E17" s="13" t="n">
        <v>331</v>
      </c>
      <c r="F17" s="47" t="n">
        <f aca="false">E17/($C17+$E17+$G17+$I17)*100</f>
        <v>65.1574803149606</v>
      </c>
      <c r="G17" s="13" t="n">
        <v>22</v>
      </c>
      <c r="H17" s="47" t="n">
        <f aca="false">G17/($C17+$E17+$G17+$I17)*100</f>
        <v>4.33070866141732</v>
      </c>
      <c r="I17" s="13" t="n">
        <v>19</v>
      </c>
      <c r="J17" s="48" t="n">
        <f aca="false">I17/($C17+$E17+$G17+$I17)*100</f>
        <v>3.74015748031496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21</v>
      </c>
      <c r="D18" s="47" t="n">
        <f aca="false">C18/($C18+$E18+$G18+$I18)*100</f>
        <v>34.4262295081967</v>
      </c>
      <c r="E18" s="13" t="n">
        <v>31</v>
      </c>
      <c r="F18" s="47" t="n">
        <f aca="false">E18/($C18+$E18+$G18+$I18)*100</f>
        <v>50.8196721311475</v>
      </c>
      <c r="G18" s="13" t="n">
        <v>3</v>
      </c>
      <c r="H18" s="47" t="n">
        <f aca="false">G18/($C18+$E18+$G18+$I18)*100</f>
        <v>4.91803278688525</v>
      </c>
      <c r="I18" s="13" t="n">
        <v>6</v>
      </c>
      <c r="J18" s="48" t="n">
        <f aca="false">I18/($C18+$E18+$G18+$I18)*100</f>
        <v>9.83606557377049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42</v>
      </c>
      <c r="D19" s="47" t="n">
        <f aca="false">C19/($C19+$E19+$G19+$I19)*100</f>
        <v>21.9600725952813</v>
      </c>
      <c r="E19" s="13" t="n">
        <v>763</v>
      </c>
      <c r="F19" s="47" t="n">
        <f aca="false">E19/($C19+$E19+$G19+$I19)*100</f>
        <v>69.2377495462795</v>
      </c>
      <c r="G19" s="13" t="n">
        <v>54</v>
      </c>
      <c r="H19" s="47" t="n">
        <f aca="false">G19/($C19+$E19+$G19+$I19)*100</f>
        <v>4.90018148820327</v>
      </c>
      <c r="I19" s="13" t="n">
        <v>43</v>
      </c>
      <c r="J19" s="48" t="n">
        <f aca="false">I19/($C19+$E19+$G19+$I19)*100</f>
        <v>3.90199637023594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44</v>
      </c>
      <c r="D20" s="47" t="n">
        <f aca="false">C20/($C20+$E20+$G20+$I20)*100</f>
        <v>20.952380952381</v>
      </c>
      <c r="E20" s="13" t="n">
        <v>159</v>
      </c>
      <c r="F20" s="47" t="n">
        <f aca="false">E20/($C20+$E20+$G20+$I20)*100</f>
        <v>75.7142857142857</v>
      </c>
      <c r="G20" s="13" t="n">
        <v>5</v>
      </c>
      <c r="H20" s="47" t="n">
        <f aca="false">G20/($C20+$E20+$G20+$I20)*100</f>
        <v>2.38095238095238</v>
      </c>
      <c r="I20" s="13" t="n">
        <v>2</v>
      </c>
      <c r="J20" s="48" t="n">
        <f aca="false">I20/($C20+$E20+$G20+$I20)*100</f>
        <v>0.952380952380952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</v>
      </c>
      <c r="D21" s="47" t="n">
        <f aca="false">C21/($C21+$E21+$G21+$I21)*100</f>
        <v>21.4285714285714</v>
      </c>
      <c r="E21" s="13" t="n">
        <v>7</v>
      </c>
      <c r="F21" s="47" t="n">
        <f aca="false">E21/($C21+$E21+$G21+$I21)*100</f>
        <v>50</v>
      </c>
      <c r="G21" s="13" t="n">
        <v>2</v>
      </c>
      <c r="H21" s="47" t="n">
        <f aca="false">G21/($C21+$E21+$G21+$I21)*100</f>
        <v>14.2857142857143</v>
      </c>
      <c r="I21" s="13" t="n">
        <v>2</v>
      </c>
      <c r="J21" s="48" t="n">
        <f aca="false">I21/($C21+$E21+$G21+$I21)*100</f>
        <v>14.2857142857143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47</v>
      </c>
      <c r="D22" s="47" t="n">
        <f aca="false">C22/($C22+$E22+$G22+$I22)*100</f>
        <v>17.8707224334601</v>
      </c>
      <c r="E22" s="13" t="n">
        <v>169</v>
      </c>
      <c r="F22" s="47" t="n">
        <f aca="false">E22/($C22+$E22+$G22+$I22)*100</f>
        <v>64.2585551330799</v>
      </c>
      <c r="G22" s="13" t="n">
        <v>44</v>
      </c>
      <c r="H22" s="47" t="n">
        <f aca="false">G22/($C22+$E22+$G22+$I22)*100</f>
        <v>16.7300380228137</v>
      </c>
      <c r="I22" s="13" t="n">
        <v>3</v>
      </c>
      <c r="J22" s="48" t="n">
        <f aca="false">I22/($C22+$E22+$G22+$I22)*100</f>
        <v>1.14068441064639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7</v>
      </c>
      <c r="D23" s="47" t="n">
        <f aca="false">C23/($C23+$E23+$G23+$I23)*100</f>
        <v>30.4347826086957</v>
      </c>
      <c r="E23" s="13" t="n">
        <v>11</v>
      </c>
      <c r="F23" s="47" t="n">
        <f aca="false">E23/($C23+$E23+$G23+$I23)*100</f>
        <v>47.8260869565217</v>
      </c>
      <c r="G23" s="13" t="n">
        <v>5</v>
      </c>
      <c r="H23" s="47" t="n">
        <f aca="false">G23/($C23+$E23+$G23+$I23)*100</f>
        <v>21.7391304347826</v>
      </c>
      <c r="I23" s="13" t="n">
        <v>0</v>
      </c>
      <c r="J23" s="48" t="n">
        <f aca="false">I23/($C23+$E23+$G23+$I23)*100</f>
        <v>0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9</v>
      </c>
      <c r="D24" s="47" t="n">
        <f aca="false">C24/($C24+$E24+$G24+$I24)*100</f>
        <v>15.7894736842105</v>
      </c>
      <c r="E24" s="13" t="n">
        <v>47</v>
      </c>
      <c r="F24" s="47" t="n">
        <f aca="false">E24/($C24+$E24+$G24+$I24)*100</f>
        <v>82.4561403508772</v>
      </c>
      <c r="G24" s="13" t="n">
        <v>0</v>
      </c>
      <c r="H24" s="47" t="n">
        <f aca="false">G24/($C24+$E24+$G24+$I24)*100</f>
        <v>0</v>
      </c>
      <c r="I24" s="13" t="n">
        <v>1</v>
      </c>
      <c r="J24" s="48" t="n">
        <f aca="false">I24/($C24+$E24+$G24+$I24)*100</f>
        <v>1.75438596491228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1</v>
      </c>
      <c r="D25" s="47" t="n">
        <f aca="false">C25/($C25+$E25+$G25+$I25)*100</f>
        <v>25</v>
      </c>
      <c r="E25" s="13" t="n">
        <v>26</v>
      </c>
      <c r="F25" s="47" t="n">
        <f aca="false">E25/($C25+$E25+$G25+$I25)*100</f>
        <v>59.0909090909091</v>
      </c>
      <c r="G25" s="13" t="n">
        <v>6</v>
      </c>
      <c r="H25" s="47" t="n">
        <f aca="false">G25/($C25+$E25+$G25+$I25)*100</f>
        <v>13.6363636363636</v>
      </c>
      <c r="I25" s="13" t="n">
        <v>1</v>
      </c>
      <c r="J25" s="48" t="n">
        <f aca="false">I25/($C25+$E25+$G25+$I25)*100</f>
        <v>2.27272727272727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32</v>
      </c>
      <c r="D26" s="47" t="n">
        <f aca="false">C26/($C26+$E26+$G26+$I26)*100</f>
        <v>21.6216216216216</v>
      </c>
      <c r="E26" s="13" t="n">
        <v>73</v>
      </c>
      <c r="F26" s="47" t="n">
        <f aca="false">E26/($C26+$E26+$G26+$I26)*100</f>
        <v>49.3243243243243</v>
      </c>
      <c r="G26" s="13" t="n">
        <v>41</v>
      </c>
      <c r="H26" s="47" t="n">
        <f aca="false">G26/($C26+$E26+$G26+$I26)*100</f>
        <v>27.7027027027027</v>
      </c>
      <c r="I26" s="13" t="n">
        <v>2</v>
      </c>
      <c r="J26" s="48" t="n">
        <f aca="false">I26/($C26+$E26+$G26+$I26)*100</f>
        <v>1.35135135135135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8</v>
      </c>
      <c r="D27" s="47" t="n">
        <f aca="false">C27/($C27+$E27+$G27+$I27)*100</f>
        <v>25.7142857142857</v>
      </c>
      <c r="E27" s="13" t="n">
        <v>50</v>
      </c>
      <c r="F27" s="47" t="n">
        <f aca="false">E27/($C27+$E27+$G27+$I27)*100</f>
        <v>71.4285714285714</v>
      </c>
      <c r="G27" s="13" t="n">
        <v>2</v>
      </c>
      <c r="H27" s="47" t="n">
        <f aca="false">G27/($C27+$E27+$G27+$I27)*100</f>
        <v>2.85714285714286</v>
      </c>
      <c r="I27" s="13" t="n">
        <v>0</v>
      </c>
      <c r="J27" s="48" t="n">
        <f aca="false">I27/($C27+$E27+$G27+$I27)*100</f>
        <v>0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4</v>
      </c>
      <c r="D28" s="47" t="n">
        <f aca="false">C28/($C28+$E28+$G28+$I28)*100</f>
        <v>30.7692307692308</v>
      </c>
      <c r="E28" s="13" t="n">
        <v>8</v>
      </c>
      <c r="F28" s="47" t="n">
        <f aca="false">E28/($C28+$E28+$G28+$I28)*100</f>
        <v>61.5384615384615</v>
      </c>
      <c r="G28" s="13" t="n">
        <v>1</v>
      </c>
      <c r="H28" s="47" t="n">
        <f aca="false">G28/($C28+$E28+$G28+$I28)*100</f>
        <v>7.69230769230769</v>
      </c>
      <c r="I28" s="13" t="n">
        <v>0</v>
      </c>
      <c r="J28" s="48" t="n">
        <f aca="false">I28/($C28+$E28+$G28+$I28)*100</f>
        <v>0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1</v>
      </c>
      <c r="D29" s="47" t="n">
        <f aca="false">C29/($C29+$E29+$G29+$I29)*100</f>
        <v>18.6440677966102</v>
      </c>
      <c r="E29" s="13" t="n">
        <v>36</v>
      </c>
      <c r="F29" s="47" t="n">
        <f aca="false">E29/($C29+$E29+$G29+$I29)*100</f>
        <v>61.0169491525424</v>
      </c>
      <c r="G29" s="13" t="n">
        <v>10</v>
      </c>
      <c r="H29" s="47" t="n">
        <f aca="false">G29/($C29+$E29+$G29+$I29)*100</f>
        <v>16.9491525423729</v>
      </c>
      <c r="I29" s="13" t="n">
        <v>2</v>
      </c>
      <c r="J29" s="48" t="n">
        <f aca="false">I29/($C29+$E29+$G29+$I29)*100</f>
        <v>3.38983050847458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66</v>
      </c>
      <c r="D30" s="47" t="n">
        <f aca="false">C30/($C30+$E30+$G30+$I30)*100</f>
        <v>24.3542435424354</v>
      </c>
      <c r="E30" s="13" t="n">
        <v>174</v>
      </c>
      <c r="F30" s="47" t="n">
        <f aca="false">E30/($C30+$E30+$G30+$I30)*100</f>
        <v>64.2066420664207</v>
      </c>
      <c r="G30" s="13" t="n">
        <v>22</v>
      </c>
      <c r="H30" s="47" t="n">
        <f aca="false">G30/($C30+$E30+$G30+$I30)*100</f>
        <v>8.11808118081181</v>
      </c>
      <c r="I30" s="13" t="n">
        <v>9</v>
      </c>
      <c r="J30" s="48" t="n">
        <f aca="false">I30/($C30+$E30+$G30+$I30)*100</f>
        <v>3.3210332103321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1</v>
      </c>
      <c r="D31" s="47" t="n">
        <f aca="false">C31/($C31+$E31+$G31+$I31)*100</f>
        <v>21.1538461538462</v>
      </c>
      <c r="E31" s="13" t="n">
        <v>33</v>
      </c>
      <c r="F31" s="47" t="n">
        <f aca="false">E31/($C31+$E31+$G31+$I31)*100</f>
        <v>63.4615384615385</v>
      </c>
      <c r="G31" s="13" t="n">
        <v>5</v>
      </c>
      <c r="H31" s="47" t="n">
        <f aca="false">G31/($C31+$E31+$G31+$I31)*100</f>
        <v>9.61538461538462</v>
      </c>
      <c r="I31" s="13" t="n">
        <v>3</v>
      </c>
      <c r="J31" s="48" t="n">
        <f aca="false">I31/($C31+$E31+$G31+$I31)*100</f>
        <v>5.76923076923077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7</v>
      </c>
      <c r="D32" s="47" t="n">
        <f aca="false">C32/($C32+$E32+$G32+$I32)*100</f>
        <v>25.9259259259259</v>
      </c>
      <c r="E32" s="13" t="n">
        <v>16</v>
      </c>
      <c r="F32" s="47" t="n">
        <f aca="false">E32/($C32+$E32+$G32+$I32)*100</f>
        <v>59.2592592592593</v>
      </c>
      <c r="G32" s="13" t="n">
        <v>4</v>
      </c>
      <c r="H32" s="47" t="n">
        <f aca="false">G32/($C32+$E32+$G32+$I32)*100</f>
        <v>14.8148148148148</v>
      </c>
      <c r="I32" s="13" t="n">
        <v>0</v>
      </c>
      <c r="J32" s="48" t="n">
        <f aca="false">I32/($C32+$E32+$G32+$I32)*100</f>
        <v>0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0</v>
      </c>
      <c r="D33" s="47" t="n">
        <f aca="false">C33/($C33+$E33+$G33+$I33)*100</f>
        <v>47.6190476190476</v>
      </c>
      <c r="E33" s="13" t="n">
        <v>10</v>
      </c>
      <c r="F33" s="47" t="n">
        <f aca="false">E33/($C33+$E33+$G33+$I33)*100</f>
        <v>47.6190476190476</v>
      </c>
      <c r="G33" s="13" t="n">
        <v>1</v>
      </c>
      <c r="H33" s="47" t="n">
        <f aca="false">G33/($C33+$E33+$G33+$I33)*100</f>
        <v>4.76190476190476</v>
      </c>
      <c r="I33" s="13" t="n">
        <v>0</v>
      </c>
      <c r="J33" s="48" t="n">
        <f aca="false">I33/($C33+$E33+$G33+$I33)*100</f>
        <v>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3</v>
      </c>
      <c r="D34" s="47" t="n">
        <f aca="false">C34/($C34+$E34+$G34+$I34)*100</f>
        <v>48.1481481481481</v>
      </c>
      <c r="E34" s="13" t="n">
        <v>11</v>
      </c>
      <c r="F34" s="47" t="n">
        <f aca="false">E34/($C34+$E34+$G34+$I34)*100</f>
        <v>40.7407407407407</v>
      </c>
      <c r="G34" s="13" t="n">
        <v>3</v>
      </c>
      <c r="H34" s="47" t="n">
        <f aca="false">G34/($C34+$E34+$G34+$I34)*100</f>
        <v>11.1111111111111</v>
      </c>
      <c r="I34" s="13" t="n">
        <v>0</v>
      </c>
      <c r="J34" s="48" t="n">
        <f aca="false">I34/($C34+$E34+$G34+$I34)*100</f>
        <v>0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5</v>
      </c>
      <c r="D35" s="49" t="n">
        <f aca="false">C35/($C35+$E35+$G35+$I35)*100</f>
        <v>41.6666666666667</v>
      </c>
      <c r="E35" s="22" t="n">
        <v>5</v>
      </c>
      <c r="F35" s="49" t="n">
        <f aca="false">E35/($C35+$E35+$G35+$I35)*100</f>
        <v>41.6666666666667</v>
      </c>
      <c r="G35" s="22" t="n">
        <v>2</v>
      </c>
      <c r="H35" s="49" t="n">
        <f aca="false">G35/($C35+$E35+$G35+$I35)*100</f>
        <v>16.6666666666667</v>
      </c>
      <c r="I35" s="22" t="n">
        <v>0</v>
      </c>
      <c r="J35" s="50" t="n">
        <f aca="false">I35/($C35+$E35+$G35+$I35)*100</f>
        <v>0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272</v>
      </c>
      <c r="D36" s="37" t="n">
        <f aca="false">C36/($C36+$E36+$G36+$I36)*100</f>
        <v>24.5417711749952</v>
      </c>
      <c r="E36" s="35" t="n">
        <f aca="false">SUM(E6:E35)</f>
        <v>3416</v>
      </c>
      <c r="F36" s="37" t="n">
        <f aca="false">E36/($C36+$E36+$G36+$I36)*100</f>
        <v>65.9077754196411</v>
      </c>
      <c r="G36" s="35" t="n">
        <f aca="false">SUM(G6:G35)</f>
        <v>306</v>
      </c>
      <c r="H36" s="37" t="n">
        <f aca="false">G36/($C36+$E36+$G36+$I36)*100</f>
        <v>5.90391665058846</v>
      </c>
      <c r="I36" s="35" t="n">
        <f aca="false">SUM(I6:I35)</f>
        <v>189</v>
      </c>
      <c r="J36" s="38" t="n">
        <f aca="false">I36/($C36+$E36+$G36+$I36)*100</f>
        <v>3.64653675477523</v>
      </c>
    </row>
    <row r="37" customFormat="false" ht="12.95" hidden="false" customHeight="true" outlineLevel="0" collapsed="false">
      <c r="A37" s="51"/>
      <c r="B37" s="51"/>
      <c r="C37" s="52"/>
      <c r="D37" s="53"/>
      <c r="E37" s="52"/>
      <c r="F37" s="53"/>
      <c r="G37" s="52"/>
      <c r="H37" s="53"/>
      <c r="I37" s="52"/>
      <c r="J37" s="53"/>
    </row>
    <row r="38" customFormat="false" ht="3.95" hidden="false" customHeight="true" outlineLevel="0" collapsed="false"/>
    <row r="39" customFormat="false" ht="12.95" hidden="false" customHeight="true" outlineLevel="0" collapsed="false">
      <c r="A39" s="39" t="s">
        <v>59</v>
      </c>
      <c r="B39" s="39"/>
      <c r="C39" s="41" t="s">
        <v>55</v>
      </c>
      <c r="D39" s="41"/>
      <c r="E39" s="41" t="s">
        <v>56</v>
      </c>
      <c r="F39" s="41"/>
      <c r="G39" s="41" t="s">
        <v>57</v>
      </c>
      <c r="H39" s="41"/>
      <c r="I39" s="42" t="s">
        <v>58</v>
      </c>
      <c r="J39" s="42"/>
    </row>
    <row r="40" customFormat="false" ht="12.95" hidden="false" customHeight="true" outlineLevel="0" collapsed="false">
      <c r="A40" s="39"/>
      <c r="B40" s="39"/>
      <c r="C40" s="43" t="s">
        <v>8</v>
      </c>
      <c r="D40" s="43" t="s">
        <v>41</v>
      </c>
      <c r="E40" s="43" t="s">
        <v>8</v>
      </c>
      <c r="F40" s="43" t="s">
        <v>41</v>
      </c>
      <c r="G40" s="43" t="s">
        <v>8</v>
      </c>
      <c r="H40" s="43" t="s">
        <v>41</v>
      </c>
      <c r="I40" s="43" t="s">
        <v>8</v>
      </c>
      <c r="J40" s="44" t="s">
        <v>41</v>
      </c>
    </row>
    <row r="41" customFormat="false" ht="12.95" hidden="false" customHeight="true" outlineLevel="0" collapsed="false">
      <c r="A41" s="54" t="s">
        <v>9</v>
      </c>
      <c r="B41" s="54"/>
      <c r="C41" s="10" t="n">
        <v>543</v>
      </c>
      <c r="D41" s="47" t="n">
        <f aca="false">C41/($C41+$E41+$G41+$I41)*100</f>
        <v>42.1256788207913</v>
      </c>
      <c r="E41" s="10" t="n">
        <v>561</v>
      </c>
      <c r="F41" s="45" t="n">
        <f aca="false">E41/($C41+$E41+$G41+$I41)*100</f>
        <v>43.522110162917</v>
      </c>
      <c r="G41" s="10" t="n">
        <v>153</v>
      </c>
      <c r="H41" s="45" t="n">
        <f aca="false">G41/($C41+$E41+$G41+$I41)*100</f>
        <v>11.8696664080683</v>
      </c>
      <c r="I41" s="10" t="n">
        <v>32</v>
      </c>
      <c r="J41" s="46" t="n">
        <f aca="false">I41/($C41+$E41+$G41+$I41)*100</f>
        <v>2.48254460822343</v>
      </c>
    </row>
    <row r="42" customFormat="false" ht="12.95" hidden="false" customHeight="true" outlineLevel="0" collapsed="false">
      <c r="A42" s="55" t="s">
        <v>10</v>
      </c>
      <c r="B42" s="55"/>
      <c r="C42" s="22" t="n">
        <v>729</v>
      </c>
      <c r="D42" s="49" t="n">
        <f aca="false">C42/($C42+$E42+$G42+$I42)*100</f>
        <v>18.7211093990755</v>
      </c>
      <c r="E42" s="22" t="n">
        <v>2855</v>
      </c>
      <c r="F42" s="49" t="n">
        <f aca="false">E42/($C42+$E42+$G42+$I42)*100</f>
        <v>73.3179250128403</v>
      </c>
      <c r="G42" s="22" t="n">
        <v>153</v>
      </c>
      <c r="H42" s="49" t="n">
        <f aca="false">G42/($C42+$E42+$G42+$I42)*100</f>
        <v>3.9291217257319</v>
      </c>
      <c r="I42" s="22" t="n">
        <v>157</v>
      </c>
      <c r="J42" s="50" t="n">
        <f aca="false">I42/($C42+$E42+$G42+$I42)*100</f>
        <v>4.03184386235234</v>
      </c>
    </row>
  </sheetData>
  <mergeCells count="14">
    <mergeCell ref="A4:A5"/>
    <mergeCell ref="B4:B5"/>
    <mergeCell ref="C4:D4"/>
    <mergeCell ref="E4:F4"/>
    <mergeCell ref="G4:H4"/>
    <mergeCell ref="I4:J4"/>
    <mergeCell ref="A36:B36"/>
    <mergeCell ref="A39:B40"/>
    <mergeCell ref="C39:D39"/>
    <mergeCell ref="E39:F39"/>
    <mergeCell ref="G39:H39"/>
    <mergeCell ref="I39:J39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7" min="3" style="1" width="7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233</v>
      </c>
      <c r="B1" s="2" t="s">
        <v>234</v>
      </c>
    </row>
    <row r="2" customFormat="false" ht="3.95" hidden="false" customHeight="true" outlineLevel="0" collapsed="false">
      <c r="A2" s="30"/>
    </row>
    <row r="3" customFormat="false" ht="12.95" hidden="false" customHeight="true" outlineLevel="0" collapsed="false">
      <c r="A3" s="31" t="s">
        <v>3</v>
      </c>
      <c r="B3" s="32" t="s">
        <v>4</v>
      </c>
      <c r="C3" s="33" t="s">
        <v>235</v>
      </c>
      <c r="D3" s="33" t="s">
        <v>236</v>
      </c>
      <c r="E3" s="33" t="s">
        <v>237</v>
      </c>
      <c r="F3" s="33" t="s">
        <v>238</v>
      </c>
      <c r="G3" s="111" t="s">
        <v>239</v>
      </c>
    </row>
    <row r="4" customFormat="false" ht="12.95" hidden="false" customHeight="true" outlineLevel="0" collapsed="false">
      <c r="A4" s="31"/>
      <c r="B4" s="32"/>
      <c r="C4" s="33"/>
      <c r="D4" s="33"/>
      <c r="E4" s="33"/>
      <c r="F4" s="33"/>
      <c r="G4" s="111"/>
    </row>
    <row r="5" customFormat="false" ht="12.95" hidden="false" customHeight="true" outlineLevel="0" collapsed="false">
      <c r="A5" s="9" t="n">
        <v>1</v>
      </c>
      <c r="B5" s="10" t="s">
        <v>11</v>
      </c>
      <c r="C5" s="10" t="n">
        <v>11</v>
      </c>
      <c r="D5" s="10" t="n">
        <v>14</v>
      </c>
      <c r="E5" s="10" t="n">
        <v>6</v>
      </c>
      <c r="F5" s="10" t="n">
        <v>16</v>
      </c>
      <c r="G5" s="11" t="n">
        <v>11</v>
      </c>
    </row>
    <row r="6" customFormat="false" ht="12.95" hidden="false" customHeight="true" outlineLevel="0" collapsed="false">
      <c r="A6" s="12" t="n">
        <v>2</v>
      </c>
      <c r="B6" s="13" t="s">
        <v>12</v>
      </c>
      <c r="C6" s="13" t="n">
        <v>5</v>
      </c>
      <c r="D6" s="13" t="n">
        <v>9</v>
      </c>
      <c r="E6" s="13" t="n">
        <v>8</v>
      </c>
      <c r="F6" s="13" t="n">
        <v>8</v>
      </c>
      <c r="G6" s="14" t="n">
        <v>1</v>
      </c>
    </row>
    <row r="7" customFormat="false" ht="12.95" hidden="false" customHeight="true" outlineLevel="0" collapsed="false">
      <c r="A7" s="12" t="n">
        <v>3</v>
      </c>
      <c r="B7" s="13" t="s">
        <v>13</v>
      </c>
      <c r="C7" s="13" t="n">
        <v>1</v>
      </c>
      <c r="D7" s="13" t="n">
        <v>0</v>
      </c>
      <c r="E7" s="13" t="n">
        <v>2</v>
      </c>
      <c r="F7" s="13" t="n">
        <v>3</v>
      </c>
      <c r="G7" s="14" t="n">
        <v>1</v>
      </c>
    </row>
    <row r="8" customFormat="false" ht="12.95" hidden="false" customHeight="true" outlineLevel="0" collapsed="false">
      <c r="A8" s="12" t="n">
        <v>4</v>
      </c>
      <c r="B8" s="13" t="s">
        <v>14</v>
      </c>
      <c r="C8" s="13" t="n">
        <v>1</v>
      </c>
      <c r="D8" s="13" t="n">
        <v>2</v>
      </c>
      <c r="E8" s="13" t="n">
        <v>0</v>
      </c>
      <c r="F8" s="13" t="n">
        <v>7</v>
      </c>
      <c r="G8" s="14" t="n">
        <v>1</v>
      </c>
    </row>
    <row r="9" customFormat="false" ht="12.95" hidden="false" customHeight="true" outlineLevel="0" collapsed="false">
      <c r="A9" s="12" t="n">
        <v>5</v>
      </c>
      <c r="B9" s="13" t="s">
        <v>15</v>
      </c>
      <c r="C9" s="13" t="n">
        <v>2</v>
      </c>
      <c r="D9" s="13" t="n">
        <v>3</v>
      </c>
      <c r="E9" s="13" t="n">
        <v>4</v>
      </c>
      <c r="F9" s="13" t="n">
        <v>2</v>
      </c>
      <c r="G9" s="14" t="n">
        <v>1</v>
      </c>
    </row>
    <row r="10" customFormat="false" ht="12.95" hidden="false" customHeight="true" outlineLevel="0" collapsed="false">
      <c r="A10" s="12" t="n">
        <v>6</v>
      </c>
      <c r="B10" s="13" t="s">
        <v>16</v>
      </c>
      <c r="C10" s="13" t="n">
        <v>8</v>
      </c>
      <c r="D10" s="13" t="n">
        <v>6</v>
      </c>
      <c r="E10" s="13" t="n">
        <v>6</v>
      </c>
      <c r="F10" s="13" t="n">
        <v>19</v>
      </c>
      <c r="G10" s="14" t="n">
        <v>2</v>
      </c>
    </row>
    <row r="11" customFormat="false" ht="12.95" hidden="false" customHeight="true" outlineLevel="0" collapsed="false">
      <c r="A11" s="12" t="n">
        <v>7</v>
      </c>
      <c r="B11" s="13" t="s">
        <v>17</v>
      </c>
      <c r="C11" s="13" t="n">
        <v>3</v>
      </c>
      <c r="D11" s="13" t="n">
        <v>1</v>
      </c>
      <c r="E11" s="13" t="n">
        <v>2</v>
      </c>
      <c r="F11" s="13" t="n">
        <v>4</v>
      </c>
      <c r="G11" s="14" t="n">
        <v>1</v>
      </c>
    </row>
    <row r="12" customFormat="false" ht="12.95" hidden="false" customHeight="true" outlineLevel="0" collapsed="false">
      <c r="A12" s="12" t="n">
        <v>8</v>
      </c>
      <c r="B12" s="13" t="s">
        <v>18</v>
      </c>
      <c r="C12" s="13" t="n">
        <v>12</v>
      </c>
      <c r="D12" s="13" t="n">
        <v>6</v>
      </c>
      <c r="E12" s="13" t="n">
        <v>10</v>
      </c>
      <c r="F12" s="13" t="n">
        <v>14</v>
      </c>
      <c r="G12" s="14" t="n">
        <v>8</v>
      </c>
    </row>
    <row r="13" customFormat="false" ht="12.95" hidden="false" customHeight="true" outlineLevel="0" collapsed="false">
      <c r="A13" s="12" t="n">
        <v>9</v>
      </c>
      <c r="B13" s="13" t="s">
        <v>19</v>
      </c>
      <c r="C13" s="13" t="n">
        <v>0</v>
      </c>
      <c r="D13" s="13" t="n">
        <v>0</v>
      </c>
      <c r="E13" s="13" t="n">
        <v>0</v>
      </c>
      <c r="F13" s="13" t="n">
        <v>0</v>
      </c>
      <c r="G13" s="14" t="n">
        <v>0</v>
      </c>
    </row>
    <row r="14" customFormat="false" ht="12.95" hidden="false" customHeight="true" outlineLevel="0" collapsed="false">
      <c r="A14" s="12" t="n">
        <v>10</v>
      </c>
      <c r="B14" s="13" t="s">
        <v>20</v>
      </c>
      <c r="C14" s="13" t="n">
        <v>7</v>
      </c>
      <c r="D14" s="13" t="n">
        <v>0</v>
      </c>
      <c r="E14" s="13" t="n">
        <v>4</v>
      </c>
      <c r="F14" s="13" t="n">
        <v>1</v>
      </c>
      <c r="G14" s="14" t="n">
        <v>1</v>
      </c>
    </row>
    <row r="15" customFormat="false" ht="12.95" hidden="false" customHeight="true" outlineLevel="0" collapsed="false">
      <c r="A15" s="12" t="n">
        <v>11</v>
      </c>
      <c r="B15" s="13" t="s">
        <v>21</v>
      </c>
      <c r="C15" s="13" t="n">
        <v>99</v>
      </c>
      <c r="D15" s="13" t="n">
        <v>41</v>
      </c>
      <c r="E15" s="13" t="n">
        <v>121</v>
      </c>
      <c r="F15" s="13" t="n">
        <v>33</v>
      </c>
      <c r="G15" s="14" t="n">
        <v>27</v>
      </c>
    </row>
    <row r="16" customFormat="false" ht="12.95" hidden="false" customHeight="true" outlineLevel="0" collapsed="false">
      <c r="A16" s="12" t="n">
        <v>12</v>
      </c>
      <c r="B16" s="13" t="s">
        <v>22</v>
      </c>
      <c r="C16" s="13" t="n">
        <v>100</v>
      </c>
      <c r="D16" s="13" t="n">
        <v>43</v>
      </c>
      <c r="E16" s="13" t="n">
        <v>87</v>
      </c>
      <c r="F16" s="13" t="n">
        <v>37</v>
      </c>
      <c r="G16" s="14" t="n">
        <v>42</v>
      </c>
    </row>
    <row r="17" customFormat="false" ht="12.95" hidden="false" customHeight="true" outlineLevel="0" collapsed="false">
      <c r="A17" s="12" t="n">
        <v>13</v>
      </c>
      <c r="B17" s="13" t="s">
        <v>23</v>
      </c>
      <c r="C17" s="13" t="n">
        <v>16</v>
      </c>
      <c r="D17" s="13" t="n">
        <v>8</v>
      </c>
      <c r="E17" s="13" t="n">
        <v>9</v>
      </c>
      <c r="F17" s="13" t="n">
        <v>3</v>
      </c>
      <c r="G17" s="14" t="n">
        <v>1</v>
      </c>
    </row>
    <row r="18" customFormat="false" ht="12.95" hidden="false" customHeight="true" outlineLevel="0" collapsed="false">
      <c r="A18" s="12" t="n">
        <v>14</v>
      </c>
      <c r="B18" s="13" t="s">
        <v>24</v>
      </c>
      <c r="C18" s="13" t="n">
        <v>277</v>
      </c>
      <c r="D18" s="13" t="n">
        <v>87</v>
      </c>
      <c r="E18" s="13" t="n">
        <v>244</v>
      </c>
      <c r="F18" s="13" t="n">
        <v>138</v>
      </c>
      <c r="G18" s="14" t="n">
        <v>93</v>
      </c>
    </row>
    <row r="19" customFormat="false" ht="12.95" hidden="false" customHeight="true" outlineLevel="0" collapsed="false">
      <c r="A19" s="12" t="n">
        <v>15</v>
      </c>
      <c r="B19" s="13" t="s">
        <v>25</v>
      </c>
      <c r="C19" s="13" t="n">
        <v>17</v>
      </c>
      <c r="D19" s="13" t="n">
        <v>3</v>
      </c>
      <c r="E19" s="13" t="n">
        <v>20</v>
      </c>
      <c r="F19" s="13" t="n">
        <v>6</v>
      </c>
      <c r="G19" s="14" t="n">
        <v>3</v>
      </c>
    </row>
    <row r="20" customFormat="false" ht="12.95" hidden="false" customHeight="true" outlineLevel="0" collapsed="false">
      <c r="A20" s="12" t="n">
        <v>16</v>
      </c>
      <c r="B20" s="13" t="s">
        <v>26</v>
      </c>
      <c r="C20" s="13" t="n">
        <v>5</v>
      </c>
      <c r="D20" s="13" t="n">
        <v>1</v>
      </c>
      <c r="E20" s="13" t="n">
        <v>2</v>
      </c>
      <c r="F20" s="13" t="n">
        <v>2</v>
      </c>
      <c r="G20" s="14" t="n">
        <v>4</v>
      </c>
    </row>
    <row r="21" customFormat="false" ht="12.95" hidden="false" customHeight="true" outlineLevel="0" collapsed="false">
      <c r="A21" s="12" t="n">
        <v>17</v>
      </c>
      <c r="B21" s="13" t="s">
        <v>27</v>
      </c>
      <c r="C21" s="13" t="n">
        <v>8</v>
      </c>
      <c r="D21" s="13" t="n">
        <v>12</v>
      </c>
      <c r="E21" s="13" t="n">
        <v>10</v>
      </c>
      <c r="F21" s="13" t="n">
        <v>0</v>
      </c>
      <c r="G21" s="14" t="n">
        <v>3</v>
      </c>
    </row>
    <row r="22" customFormat="false" ht="12.95" hidden="false" customHeight="true" outlineLevel="0" collapsed="false">
      <c r="A22" s="12" t="n">
        <v>18</v>
      </c>
      <c r="B22" s="13" t="s">
        <v>28</v>
      </c>
      <c r="C22" s="13" t="n">
        <v>1</v>
      </c>
      <c r="D22" s="13" t="n">
        <v>0</v>
      </c>
      <c r="E22" s="13" t="n">
        <v>1</v>
      </c>
      <c r="F22" s="13" t="n">
        <v>1</v>
      </c>
      <c r="G22" s="14" t="n">
        <v>0</v>
      </c>
    </row>
    <row r="23" customFormat="false" ht="12.95" hidden="false" customHeight="true" outlineLevel="0" collapsed="false">
      <c r="A23" s="12" t="n">
        <v>19</v>
      </c>
      <c r="B23" s="13" t="s">
        <v>29</v>
      </c>
      <c r="C23" s="13" t="n">
        <v>6</v>
      </c>
      <c r="D23" s="13" t="n">
        <v>0</v>
      </c>
      <c r="E23" s="13" t="n">
        <v>7</v>
      </c>
      <c r="F23" s="13" t="n">
        <v>2</v>
      </c>
      <c r="G23" s="14" t="n">
        <v>2</v>
      </c>
    </row>
    <row r="24" customFormat="false" ht="12.95" hidden="false" customHeight="true" outlineLevel="0" collapsed="false">
      <c r="A24" s="12" t="n">
        <v>20</v>
      </c>
      <c r="B24" s="13" t="s">
        <v>30</v>
      </c>
      <c r="C24" s="13" t="n">
        <v>2</v>
      </c>
      <c r="D24" s="13" t="n">
        <v>0</v>
      </c>
      <c r="E24" s="13" t="n">
        <v>0</v>
      </c>
      <c r="F24" s="13" t="n">
        <v>1</v>
      </c>
      <c r="G24" s="14" t="n">
        <v>0</v>
      </c>
    </row>
    <row r="25" customFormat="false" ht="12.95" hidden="false" customHeight="true" outlineLevel="0" collapsed="false">
      <c r="A25" s="12" t="n">
        <v>21</v>
      </c>
      <c r="B25" s="13" t="s">
        <v>31</v>
      </c>
      <c r="C25" s="13" t="n">
        <v>7</v>
      </c>
      <c r="D25" s="13" t="n">
        <v>2</v>
      </c>
      <c r="E25" s="13" t="n">
        <v>5</v>
      </c>
      <c r="F25" s="13" t="n">
        <v>7</v>
      </c>
      <c r="G25" s="14" t="n">
        <v>2</v>
      </c>
    </row>
    <row r="26" customFormat="false" ht="12.95" hidden="false" customHeight="true" outlineLevel="0" collapsed="false">
      <c r="A26" s="12" t="n">
        <v>22</v>
      </c>
      <c r="B26" s="13" t="s">
        <v>32</v>
      </c>
      <c r="C26" s="13" t="n">
        <v>9</v>
      </c>
      <c r="D26" s="13" t="n">
        <v>4</v>
      </c>
      <c r="E26" s="13" t="n">
        <v>4</v>
      </c>
      <c r="F26" s="13" t="n">
        <v>1</v>
      </c>
      <c r="G26" s="14" t="n">
        <v>7</v>
      </c>
    </row>
    <row r="27" customFormat="false" ht="12.95" hidden="false" customHeight="true" outlineLevel="0" collapsed="false">
      <c r="A27" s="12" t="n">
        <v>23</v>
      </c>
      <c r="B27" s="13" t="s">
        <v>33</v>
      </c>
      <c r="C27" s="13" t="n">
        <v>2</v>
      </c>
      <c r="D27" s="13" t="n">
        <v>1</v>
      </c>
      <c r="E27" s="13" t="n">
        <v>0</v>
      </c>
      <c r="F27" s="13" t="n">
        <v>0</v>
      </c>
      <c r="G27" s="14" t="n">
        <v>0</v>
      </c>
    </row>
    <row r="28" customFormat="false" ht="12.95" hidden="false" customHeight="true" outlineLevel="0" collapsed="false">
      <c r="A28" s="12" t="n">
        <v>24</v>
      </c>
      <c r="B28" s="13" t="s">
        <v>34</v>
      </c>
      <c r="C28" s="13" t="n">
        <v>7</v>
      </c>
      <c r="D28" s="13" t="n">
        <v>3</v>
      </c>
      <c r="E28" s="13" t="n">
        <v>4</v>
      </c>
      <c r="F28" s="13" t="n">
        <v>1</v>
      </c>
      <c r="G28" s="14" t="n">
        <v>2</v>
      </c>
    </row>
    <row r="29" customFormat="false" ht="12.95" hidden="false" customHeight="true" outlineLevel="0" collapsed="false">
      <c r="A29" s="12" t="n">
        <v>25</v>
      </c>
      <c r="B29" s="13" t="s">
        <v>35</v>
      </c>
      <c r="C29" s="13" t="n">
        <v>11</v>
      </c>
      <c r="D29" s="13" t="n">
        <v>7</v>
      </c>
      <c r="E29" s="13" t="n">
        <v>14</v>
      </c>
      <c r="F29" s="13" t="n">
        <v>4</v>
      </c>
      <c r="G29" s="14" t="n">
        <v>2</v>
      </c>
    </row>
    <row r="30" customFormat="false" ht="12.95" hidden="false" customHeight="true" outlineLevel="0" collapsed="false">
      <c r="A30" s="12" t="n">
        <v>26</v>
      </c>
      <c r="B30" s="13" t="s">
        <v>36</v>
      </c>
      <c r="C30" s="13" t="n">
        <v>4</v>
      </c>
      <c r="D30" s="13" t="n">
        <v>2</v>
      </c>
      <c r="E30" s="13" t="n">
        <v>4</v>
      </c>
      <c r="F30" s="13" t="n">
        <v>3</v>
      </c>
      <c r="G30" s="14" t="n">
        <v>0</v>
      </c>
    </row>
    <row r="31" customFormat="false" ht="12.95" hidden="false" customHeight="true" outlineLevel="0" collapsed="false">
      <c r="A31" s="12" t="n">
        <v>27</v>
      </c>
      <c r="B31" s="13" t="s">
        <v>37</v>
      </c>
      <c r="C31" s="13" t="n">
        <v>1</v>
      </c>
      <c r="D31" s="13" t="n">
        <v>0</v>
      </c>
      <c r="E31" s="13" t="n">
        <v>1</v>
      </c>
      <c r="F31" s="13" t="n">
        <v>0</v>
      </c>
      <c r="G31" s="14" t="n">
        <v>0</v>
      </c>
    </row>
    <row r="32" customFormat="false" ht="12.95" hidden="false" customHeight="true" outlineLevel="0" collapsed="false">
      <c r="A32" s="12" t="n">
        <v>28</v>
      </c>
      <c r="B32" s="13" t="s">
        <v>38</v>
      </c>
      <c r="C32" s="13" t="n">
        <v>2</v>
      </c>
      <c r="D32" s="13" t="n">
        <v>1</v>
      </c>
      <c r="E32" s="13" t="n">
        <v>0</v>
      </c>
      <c r="F32" s="13" t="n">
        <v>0</v>
      </c>
      <c r="G32" s="14" t="n">
        <v>0</v>
      </c>
    </row>
    <row r="33" customFormat="false" ht="12.95" hidden="false" customHeight="true" outlineLevel="0" collapsed="false">
      <c r="A33" s="12" t="n">
        <v>29</v>
      </c>
      <c r="B33" s="13" t="s">
        <v>39</v>
      </c>
      <c r="C33" s="13" t="n">
        <v>1</v>
      </c>
      <c r="D33" s="13" t="n">
        <v>0</v>
      </c>
      <c r="E33" s="13" t="n">
        <v>0</v>
      </c>
      <c r="F33" s="13" t="n">
        <v>0</v>
      </c>
      <c r="G33" s="14" t="n">
        <v>0</v>
      </c>
    </row>
    <row r="34" customFormat="false" ht="12.95" hidden="false" customHeight="true" outlineLevel="0" collapsed="false">
      <c r="A34" s="21" t="n">
        <v>30</v>
      </c>
      <c r="B34" s="22" t="s">
        <v>40</v>
      </c>
      <c r="C34" s="22" t="n">
        <v>6</v>
      </c>
      <c r="D34" s="22" t="n">
        <v>1</v>
      </c>
      <c r="E34" s="22" t="n">
        <v>1</v>
      </c>
      <c r="F34" s="22" t="n">
        <v>0</v>
      </c>
      <c r="G34" s="23" t="n">
        <v>2</v>
      </c>
    </row>
    <row r="35" customFormat="false" ht="12.95" hidden="false" customHeight="true" outlineLevel="0" collapsed="false">
      <c r="A35" s="31" t="s">
        <v>8</v>
      </c>
      <c r="B35" s="31"/>
      <c r="C35" s="35" t="n">
        <f aca="false">SUM(C5:C34)</f>
        <v>631</v>
      </c>
      <c r="D35" s="35" t="n">
        <f aca="false">SUM(D5:D34)</f>
        <v>257</v>
      </c>
      <c r="E35" s="35" t="n">
        <f aca="false">SUM(E5:E34)</f>
        <v>576</v>
      </c>
      <c r="F35" s="35" t="n">
        <f aca="false">SUM(F5:F34)</f>
        <v>313</v>
      </c>
      <c r="G35" s="36" t="n">
        <f aca="false">SUM(G5:G34)</f>
        <v>217</v>
      </c>
    </row>
    <row r="36" customFormat="false" ht="12.95" hidden="false" customHeight="true" outlineLevel="0" collapsed="false">
      <c r="A36" s="51"/>
      <c r="B36" s="51"/>
      <c r="C36" s="52"/>
      <c r="D36" s="52"/>
      <c r="E36" s="52"/>
      <c r="F36" s="52"/>
      <c r="G36" s="52"/>
    </row>
    <row r="37" customFormat="false" ht="12.9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A35:B35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5" width="10.71"/>
    <col collapsed="false" customWidth="true" hidden="false" outlineLevel="0" max="3" min="3" style="115" width="12.7"/>
    <col collapsed="false" customWidth="true" hidden="false" outlineLevel="0" max="4" min="4" style="115" width="33.7"/>
    <col collapsed="false" customWidth="false" hidden="false" outlineLevel="0" max="257" min="5" style="115" width="7.99"/>
  </cols>
  <sheetData>
    <row r="1" customFormat="false" ht="15" hidden="false" customHeight="true" outlineLevel="0" collapsed="false">
      <c r="A1" s="116" t="s">
        <v>240</v>
      </c>
      <c r="B1" s="116"/>
      <c r="C1" s="116"/>
      <c r="D1" s="116"/>
    </row>
    <row r="2" customFormat="false" ht="3.95" hidden="false" customHeight="true" outlineLevel="0" collapsed="false">
      <c r="A2" s="117"/>
      <c r="B2" s="117"/>
      <c r="C2" s="117"/>
      <c r="D2" s="117"/>
    </row>
    <row r="3" s="121" customFormat="true" ht="15" hidden="false" customHeight="true" outlineLevel="0" collapsed="false">
      <c r="A3" s="118" t="s">
        <v>3</v>
      </c>
      <c r="B3" s="119" t="s">
        <v>4</v>
      </c>
      <c r="C3" s="119" t="s">
        <v>241</v>
      </c>
      <c r="D3" s="120" t="s">
        <v>242</v>
      </c>
    </row>
    <row r="4" s="121" customFormat="true" ht="15" hidden="false" customHeight="true" outlineLevel="0" collapsed="false">
      <c r="A4" s="122" t="n">
        <v>1</v>
      </c>
      <c r="B4" s="123" t="s">
        <v>243</v>
      </c>
      <c r="C4" s="123" t="s">
        <v>244</v>
      </c>
      <c r="D4" s="124" t="s">
        <v>245</v>
      </c>
    </row>
    <row r="5" s="121" customFormat="true" ht="15" hidden="false" customHeight="true" outlineLevel="0" collapsed="false">
      <c r="A5" s="125"/>
      <c r="B5" s="126"/>
      <c r="C5" s="126" t="s">
        <v>246</v>
      </c>
      <c r="D5" s="127" t="s">
        <v>247</v>
      </c>
    </row>
    <row r="6" s="121" customFormat="true" ht="15" hidden="false" customHeight="true" outlineLevel="0" collapsed="false">
      <c r="A6" s="125"/>
      <c r="B6" s="126"/>
      <c r="C6" s="126" t="s">
        <v>248</v>
      </c>
      <c r="D6" s="127" t="s">
        <v>249</v>
      </c>
    </row>
    <row r="7" s="121" customFormat="true" ht="15" hidden="false" customHeight="true" outlineLevel="0" collapsed="false">
      <c r="A7" s="125"/>
      <c r="B7" s="126"/>
      <c r="C7" s="126"/>
      <c r="D7" s="127"/>
    </row>
    <row r="8" s="121" customFormat="true" ht="15" hidden="false" customHeight="true" outlineLevel="0" collapsed="false">
      <c r="A8" s="125" t="n">
        <v>2</v>
      </c>
      <c r="B8" s="126" t="s">
        <v>250</v>
      </c>
      <c r="C8" s="126" t="s">
        <v>251</v>
      </c>
      <c r="D8" s="127" t="s">
        <v>252</v>
      </c>
    </row>
    <row r="9" s="121" customFormat="true" ht="15" hidden="false" customHeight="true" outlineLevel="0" collapsed="false">
      <c r="A9" s="125"/>
      <c r="B9" s="126"/>
      <c r="C9" s="126" t="s">
        <v>253</v>
      </c>
      <c r="D9" s="127" t="s">
        <v>254</v>
      </c>
    </row>
    <row r="10" s="121" customFormat="true" ht="15" hidden="false" customHeight="true" outlineLevel="0" collapsed="false">
      <c r="A10" s="125"/>
      <c r="B10" s="126"/>
      <c r="C10" s="126" t="s">
        <v>255</v>
      </c>
      <c r="D10" s="127" t="s">
        <v>256</v>
      </c>
    </row>
    <row r="11" s="121" customFormat="true" ht="15" hidden="false" customHeight="true" outlineLevel="0" collapsed="false">
      <c r="A11" s="125"/>
      <c r="B11" s="126"/>
      <c r="C11" s="126"/>
      <c r="D11" s="127"/>
    </row>
    <row r="12" s="121" customFormat="true" ht="15" hidden="false" customHeight="true" outlineLevel="0" collapsed="false">
      <c r="A12" s="125" t="n">
        <v>3</v>
      </c>
      <c r="B12" s="126" t="s">
        <v>15</v>
      </c>
      <c r="C12" s="126" t="s">
        <v>257</v>
      </c>
      <c r="D12" s="127" t="s">
        <v>258</v>
      </c>
    </row>
    <row r="13" s="121" customFormat="true" ht="15" hidden="false" customHeight="true" outlineLevel="0" collapsed="false">
      <c r="A13" s="125"/>
      <c r="B13" s="126"/>
      <c r="C13" s="126" t="s">
        <v>259</v>
      </c>
      <c r="D13" s="127" t="s">
        <v>260</v>
      </c>
    </row>
    <row r="14" s="121" customFormat="true" ht="15" hidden="false" customHeight="true" outlineLevel="0" collapsed="false">
      <c r="A14" s="125"/>
      <c r="B14" s="126"/>
      <c r="C14" s="126" t="s">
        <v>261</v>
      </c>
      <c r="D14" s="127" t="s">
        <v>262</v>
      </c>
    </row>
    <row r="15" s="121" customFormat="true" ht="15" hidden="false" customHeight="true" outlineLevel="0" collapsed="false">
      <c r="A15" s="125"/>
      <c r="B15" s="126"/>
      <c r="C15" s="126"/>
      <c r="D15" s="127"/>
    </row>
    <row r="16" s="121" customFormat="true" ht="15" hidden="false" customHeight="true" outlineLevel="0" collapsed="false">
      <c r="A16" s="125" t="n">
        <v>4</v>
      </c>
      <c r="B16" s="126" t="s">
        <v>263</v>
      </c>
      <c r="C16" s="126" t="s">
        <v>264</v>
      </c>
      <c r="D16" s="127" t="s">
        <v>265</v>
      </c>
    </row>
    <row r="17" s="121" customFormat="true" ht="15" hidden="false" customHeight="true" outlineLevel="0" collapsed="false">
      <c r="A17" s="125"/>
      <c r="B17" s="126"/>
      <c r="C17" s="126" t="s">
        <v>266</v>
      </c>
      <c r="D17" s="127" t="s">
        <v>267</v>
      </c>
    </row>
    <row r="18" s="121" customFormat="true" ht="15" hidden="false" customHeight="true" outlineLevel="0" collapsed="false">
      <c r="A18" s="125"/>
      <c r="B18" s="126"/>
      <c r="C18" s="126" t="s">
        <v>268</v>
      </c>
      <c r="D18" s="127" t="s">
        <v>269</v>
      </c>
    </row>
    <row r="19" s="121" customFormat="true" ht="15" hidden="false" customHeight="true" outlineLevel="0" collapsed="false">
      <c r="A19" s="125"/>
      <c r="B19" s="126"/>
      <c r="C19" s="126"/>
      <c r="D19" s="127"/>
    </row>
    <row r="20" s="121" customFormat="true" ht="15" hidden="false" customHeight="true" outlineLevel="0" collapsed="false">
      <c r="A20" s="125" t="n">
        <v>5</v>
      </c>
      <c r="B20" s="126" t="s">
        <v>20</v>
      </c>
      <c r="C20" s="126" t="s">
        <v>270</v>
      </c>
      <c r="D20" s="127" t="s">
        <v>271</v>
      </c>
    </row>
    <row r="21" s="121" customFormat="true" ht="15" hidden="false" customHeight="true" outlineLevel="0" collapsed="false">
      <c r="A21" s="125"/>
      <c r="B21" s="126"/>
      <c r="C21" s="126" t="s">
        <v>272</v>
      </c>
      <c r="D21" s="127" t="s">
        <v>273</v>
      </c>
    </row>
    <row r="22" s="121" customFormat="true" ht="15" hidden="false" customHeight="true" outlineLevel="0" collapsed="false">
      <c r="A22" s="125"/>
      <c r="B22" s="126"/>
      <c r="C22" s="126" t="s">
        <v>274</v>
      </c>
      <c r="D22" s="127" t="s">
        <v>275</v>
      </c>
    </row>
    <row r="23" s="121" customFormat="true" ht="15" hidden="false" customHeight="true" outlineLevel="0" collapsed="false">
      <c r="A23" s="125"/>
      <c r="B23" s="126"/>
      <c r="C23" s="126"/>
      <c r="D23" s="127"/>
    </row>
    <row r="24" s="121" customFormat="true" ht="15" hidden="false" customHeight="true" outlineLevel="0" collapsed="false">
      <c r="A24" s="125" t="n">
        <v>6</v>
      </c>
      <c r="B24" s="126"/>
      <c r="C24" s="126" t="s">
        <v>276</v>
      </c>
      <c r="D24" s="127" t="s">
        <v>277</v>
      </c>
    </row>
    <row r="25" s="121" customFormat="true" ht="15" hidden="false" customHeight="true" outlineLevel="0" collapsed="false">
      <c r="A25" s="125"/>
      <c r="B25" s="126"/>
      <c r="C25" s="126" t="s">
        <v>278</v>
      </c>
      <c r="D25" s="127" t="s">
        <v>279</v>
      </c>
    </row>
    <row r="26" s="121" customFormat="true" ht="15" hidden="false" customHeight="true" outlineLevel="0" collapsed="false">
      <c r="A26" s="125"/>
      <c r="B26" s="126"/>
      <c r="C26" s="126"/>
      <c r="D26" s="127"/>
    </row>
    <row r="27" s="121" customFormat="true" ht="15" hidden="false" customHeight="true" outlineLevel="0" collapsed="false">
      <c r="A27" s="125" t="n">
        <v>7</v>
      </c>
      <c r="B27" s="126" t="s">
        <v>280</v>
      </c>
      <c r="C27" s="126" t="s">
        <v>281</v>
      </c>
      <c r="D27" s="127" t="s">
        <v>282</v>
      </c>
    </row>
    <row r="28" s="121" customFormat="true" ht="15" hidden="false" customHeight="true" outlineLevel="0" collapsed="false">
      <c r="A28" s="125"/>
      <c r="B28" s="126"/>
      <c r="C28" s="126" t="s">
        <v>283</v>
      </c>
      <c r="D28" s="127" t="s">
        <v>284</v>
      </c>
    </row>
    <row r="29" s="121" customFormat="true" ht="15" hidden="false" customHeight="true" outlineLevel="0" collapsed="false">
      <c r="A29" s="125"/>
      <c r="B29" s="126"/>
      <c r="C29" s="126" t="s">
        <v>285</v>
      </c>
      <c r="D29" s="127" t="s">
        <v>286</v>
      </c>
    </row>
    <row r="30" s="121" customFormat="true" ht="15" hidden="false" customHeight="true" outlineLevel="0" collapsed="false">
      <c r="A30" s="125"/>
      <c r="B30" s="126"/>
      <c r="C30" s="126"/>
      <c r="D30" s="127"/>
    </row>
    <row r="31" s="121" customFormat="true" ht="15" hidden="false" customHeight="true" outlineLevel="0" collapsed="false">
      <c r="A31" s="125" t="n">
        <v>8</v>
      </c>
      <c r="B31" s="126" t="s">
        <v>287</v>
      </c>
      <c r="C31" s="126" t="s">
        <v>288</v>
      </c>
      <c r="D31" s="127" t="s">
        <v>289</v>
      </c>
    </row>
    <row r="32" s="121" customFormat="true" ht="15" hidden="false" customHeight="true" outlineLevel="0" collapsed="false">
      <c r="A32" s="125"/>
      <c r="B32" s="126"/>
      <c r="C32" s="126" t="s">
        <v>290</v>
      </c>
      <c r="D32" s="127" t="s">
        <v>291</v>
      </c>
    </row>
    <row r="33" s="121" customFormat="true" ht="15" hidden="false" customHeight="true" outlineLevel="0" collapsed="false">
      <c r="A33" s="128"/>
      <c r="B33" s="129"/>
      <c r="C33" s="129" t="s">
        <v>292</v>
      </c>
      <c r="D33" s="130" t="s">
        <v>293</v>
      </c>
    </row>
  </sheetData>
  <mergeCells count="1">
    <mergeCell ref="A1:D1"/>
  </mergeCells>
  <printOptions headings="false" gridLines="false" gridLinesSet="true" horizontalCentered="false" verticalCentered="false"/>
  <pageMargins left="0.759722222222222" right="0.490277777777778" top="0.7" bottom="0.7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31" width="18.7"/>
    <col collapsed="false" customWidth="true" hidden="false" outlineLevel="0" max="3" min="3" style="131" width="21.7"/>
    <col collapsed="false" customWidth="true" hidden="false" outlineLevel="0" max="4" min="4" style="131" width="9.85"/>
    <col collapsed="false" customWidth="true" hidden="false" outlineLevel="0" max="6" min="5" style="131" width="13.7"/>
    <col collapsed="false" customWidth="true" hidden="false" outlineLevel="0" max="7" min="7" style="131" width="8.85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132" t="s">
        <v>294</v>
      </c>
      <c r="B1" s="132"/>
      <c r="C1" s="132"/>
      <c r="D1" s="132"/>
      <c r="E1" s="132"/>
      <c r="F1" s="132"/>
      <c r="G1" s="132"/>
    </row>
    <row r="2" customFormat="false" ht="7.5" hidden="false" customHeight="true" outlineLevel="0" collapsed="false">
      <c r="A2" s="133"/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4" t="s">
        <v>3</v>
      </c>
      <c r="B3" s="135" t="s">
        <v>295</v>
      </c>
      <c r="C3" s="135" t="s">
        <v>242</v>
      </c>
      <c r="D3" s="135" t="s">
        <v>296</v>
      </c>
      <c r="E3" s="135" t="s">
        <v>297</v>
      </c>
      <c r="F3" s="135" t="s">
        <v>298</v>
      </c>
      <c r="G3" s="136" t="s">
        <v>4</v>
      </c>
    </row>
    <row r="4" customFormat="false" ht="12.75" hidden="false" customHeight="false" outlineLevel="0" collapsed="false">
      <c r="A4" s="137" t="n">
        <v>1</v>
      </c>
      <c r="B4" s="138" t="s">
        <v>299</v>
      </c>
      <c r="C4" s="138" t="s">
        <v>300</v>
      </c>
      <c r="D4" s="139" t="s">
        <v>301</v>
      </c>
      <c r="E4" s="138" t="s">
        <v>302</v>
      </c>
      <c r="F4" s="138" t="s">
        <v>303</v>
      </c>
      <c r="G4" s="140" t="s">
        <v>18</v>
      </c>
    </row>
    <row r="5" customFormat="false" ht="12.75" hidden="false" customHeight="false" outlineLevel="0" collapsed="false">
      <c r="A5" s="141" t="n">
        <f aca="false">A4+1</f>
        <v>2</v>
      </c>
      <c r="B5" s="142" t="s">
        <v>304</v>
      </c>
      <c r="C5" s="142" t="s">
        <v>305</v>
      </c>
      <c r="D5" s="142" t="s">
        <v>306</v>
      </c>
      <c r="E5" s="142" t="s">
        <v>307</v>
      </c>
      <c r="F5" s="142" t="s">
        <v>303</v>
      </c>
      <c r="G5" s="143" t="s">
        <v>18</v>
      </c>
    </row>
    <row r="6" customFormat="false" ht="12.75" hidden="false" customHeight="false" outlineLevel="0" collapsed="false">
      <c r="A6" s="141" t="n">
        <f aca="false">A5+1</f>
        <v>3</v>
      </c>
      <c r="B6" s="142" t="s">
        <v>308</v>
      </c>
      <c r="C6" s="142" t="s">
        <v>309</v>
      </c>
      <c r="D6" s="139" t="s">
        <v>310</v>
      </c>
      <c r="E6" s="142" t="s">
        <v>311</v>
      </c>
      <c r="F6" s="142" t="s">
        <v>312</v>
      </c>
      <c r="G6" s="143" t="s">
        <v>18</v>
      </c>
    </row>
    <row r="7" customFormat="false" ht="12.75" hidden="false" customHeight="false" outlineLevel="0" collapsed="false">
      <c r="A7" s="141" t="n">
        <f aca="false">A6+1</f>
        <v>4</v>
      </c>
      <c r="B7" s="142" t="s">
        <v>313</v>
      </c>
      <c r="C7" s="142" t="s">
        <v>314</v>
      </c>
      <c r="D7" s="142" t="s">
        <v>315</v>
      </c>
      <c r="E7" s="142" t="s">
        <v>316</v>
      </c>
      <c r="F7" s="142" t="s">
        <v>316</v>
      </c>
      <c r="G7" s="143" t="s">
        <v>22</v>
      </c>
    </row>
    <row r="8" customFormat="false" ht="12.75" hidden="false" customHeight="false" outlineLevel="0" collapsed="false">
      <c r="A8" s="141" t="n">
        <f aca="false">A7+1</f>
        <v>5</v>
      </c>
      <c r="B8" s="142" t="s">
        <v>317</v>
      </c>
      <c r="C8" s="142" t="s">
        <v>318</v>
      </c>
      <c r="D8" s="144" t="s">
        <v>301</v>
      </c>
      <c r="E8" s="142" t="s">
        <v>319</v>
      </c>
      <c r="F8" s="142" t="s">
        <v>320</v>
      </c>
      <c r="G8" s="143" t="s">
        <v>22</v>
      </c>
    </row>
    <row r="9" customFormat="false" ht="12.75" hidden="false" customHeight="false" outlineLevel="0" collapsed="false">
      <c r="A9" s="141" t="n">
        <f aca="false">A8+1</f>
        <v>6</v>
      </c>
      <c r="B9" s="142" t="s">
        <v>321</v>
      </c>
      <c r="C9" s="142" t="s">
        <v>322</v>
      </c>
      <c r="D9" s="144" t="s">
        <v>301</v>
      </c>
      <c r="E9" s="142" t="s">
        <v>323</v>
      </c>
      <c r="F9" s="142" t="s">
        <v>324</v>
      </c>
      <c r="G9" s="143" t="s">
        <v>22</v>
      </c>
    </row>
    <row r="10" customFormat="false" ht="12.75" hidden="false" customHeight="false" outlineLevel="0" collapsed="false">
      <c r="A10" s="141" t="n">
        <f aca="false">A9+1</f>
        <v>7</v>
      </c>
      <c r="B10" s="142" t="s">
        <v>325</v>
      </c>
      <c r="C10" s="142" t="s">
        <v>326</v>
      </c>
      <c r="D10" s="142" t="s">
        <v>327</v>
      </c>
      <c r="E10" s="142" t="s">
        <v>328</v>
      </c>
      <c r="F10" s="142" t="s">
        <v>324</v>
      </c>
      <c r="G10" s="143" t="s">
        <v>22</v>
      </c>
    </row>
    <row r="11" customFormat="false" ht="12.75" hidden="false" customHeight="false" outlineLevel="0" collapsed="false">
      <c r="A11" s="141" t="n">
        <f aca="false">A10+1</f>
        <v>8</v>
      </c>
      <c r="B11" s="142" t="s">
        <v>329</v>
      </c>
      <c r="C11" s="142" t="s">
        <v>330</v>
      </c>
      <c r="D11" s="142" t="s">
        <v>331</v>
      </c>
      <c r="E11" s="142" t="s">
        <v>332</v>
      </c>
      <c r="F11" s="142" t="s">
        <v>333</v>
      </c>
      <c r="G11" s="143" t="s">
        <v>24</v>
      </c>
    </row>
    <row r="12" customFormat="false" ht="12.75" hidden="false" customHeight="false" outlineLevel="0" collapsed="false">
      <c r="A12" s="141" t="n">
        <f aca="false">A11+1</f>
        <v>9</v>
      </c>
      <c r="B12" s="142" t="s">
        <v>334</v>
      </c>
      <c r="C12" s="142" t="s">
        <v>335</v>
      </c>
      <c r="D12" s="142" t="s">
        <v>336</v>
      </c>
      <c r="E12" s="142" t="s">
        <v>337</v>
      </c>
      <c r="F12" s="142" t="s">
        <v>338</v>
      </c>
      <c r="G12" s="143" t="s">
        <v>24</v>
      </c>
    </row>
    <row r="13" customFormat="false" ht="12.75" hidden="false" customHeight="false" outlineLevel="0" collapsed="false">
      <c r="A13" s="141" t="n">
        <f aca="false">A12+1</f>
        <v>10</v>
      </c>
      <c r="B13" s="142" t="s">
        <v>339</v>
      </c>
      <c r="C13" s="142" t="s">
        <v>340</v>
      </c>
      <c r="D13" s="144" t="s">
        <v>301</v>
      </c>
      <c r="E13" s="142" t="s">
        <v>341</v>
      </c>
      <c r="F13" s="142" t="s">
        <v>338</v>
      </c>
      <c r="G13" s="143" t="s">
        <v>24</v>
      </c>
    </row>
    <row r="14" customFormat="false" ht="12.75" hidden="false" customHeight="false" outlineLevel="0" collapsed="false">
      <c r="A14" s="141" t="n">
        <f aca="false">A13+1</f>
        <v>11</v>
      </c>
      <c r="B14" s="142" t="s">
        <v>342</v>
      </c>
      <c r="C14" s="142" t="s">
        <v>343</v>
      </c>
      <c r="D14" s="142" t="s">
        <v>344</v>
      </c>
      <c r="E14" s="142" t="s">
        <v>345</v>
      </c>
      <c r="F14" s="142" t="s">
        <v>346</v>
      </c>
      <c r="G14" s="143" t="s">
        <v>24</v>
      </c>
    </row>
    <row r="15" customFormat="false" ht="12.75" hidden="false" customHeight="false" outlineLevel="0" collapsed="false">
      <c r="A15" s="141" t="n">
        <f aca="false">A14+1</f>
        <v>12</v>
      </c>
      <c r="B15" s="142" t="s">
        <v>347</v>
      </c>
      <c r="C15" s="142" t="s">
        <v>348</v>
      </c>
      <c r="D15" s="144" t="s">
        <v>301</v>
      </c>
      <c r="E15" s="142" t="s">
        <v>349</v>
      </c>
      <c r="F15" s="142" t="s">
        <v>350</v>
      </c>
      <c r="G15" s="143" t="s">
        <v>25</v>
      </c>
    </row>
    <row r="16" customFormat="false" ht="12.75" hidden="false" customHeight="false" outlineLevel="0" collapsed="false">
      <c r="A16" s="141" t="n">
        <f aca="false">A15+1</f>
        <v>13</v>
      </c>
      <c r="B16" s="142" t="s">
        <v>351</v>
      </c>
      <c r="C16" s="142" t="s">
        <v>352</v>
      </c>
      <c r="D16" s="144" t="s">
        <v>301</v>
      </c>
      <c r="E16" s="142" t="s">
        <v>353</v>
      </c>
      <c r="F16" s="142" t="s">
        <v>350</v>
      </c>
      <c r="G16" s="143" t="s">
        <v>25</v>
      </c>
    </row>
    <row r="17" customFormat="false" ht="12.75" hidden="false" customHeight="false" outlineLevel="0" collapsed="false">
      <c r="A17" s="141" t="n">
        <f aca="false">A16+1</f>
        <v>14</v>
      </c>
      <c r="B17" s="142" t="s">
        <v>354</v>
      </c>
      <c r="C17" s="142" t="s">
        <v>355</v>
      </c>
      <c r="D17" s="142" t="s">
        <v>356</v>
      </c>
      <c r="E17" s="142" t="s">
        <v>357</v>
      </c>
      <c r="F17" s="142" t="s">
        <v>358</v>
      </c>
      <c r="G17" s="143" t="s">
        <v>25</v>
      </c>
    </row>
    <row r="18" customFormat="false" ht="12.75" hidden="false" customHeight="false" outlineLevel="0" collapsed="false">
      <c r="A18" s="141" t="n">
        <f aca="false">A17+1</f>
        <v>15</v>
      </c>
      <c r="B18" s="142" t="s">
        <v>359</v>
      </c>
      <c r="C18" s="142" t="s">
        <v>360</v>
      </c>
      <c r="D18" s="144" t="s">
        <v>301</v>
      </c>
      <c r="E18" s="142" t="s">
        <v>361</v>
      </c>
      <c r="F18" s="142" t="s">
        <v>362</v>
      </c>
      <c r="G18" s="143" t="s">
        <v>25</v>
      </c>
    </row>
    <row r="19" customFormat="false" ht="12.75" hidden="false" customHeight="false" outlineLevel="0" collapsed="false">
      <c r="A19" s="141" t="n">
        <f aca="false">A18+1</f>
        <v>16</v>
      </c>
      <c r="B19" s="142" t="s">
        <v>363</v>
      </c>
      <c r="C19" s="142" t="s">
        <v>364</v>
      </c>
      <c r="D19" s="142" t="s">
        <v>365</v>
      </c>
      <c r="E19" s="142" t="s">
        <v>366</v>
      </c>
      <c r="F19" s="142" t="s">
        <v>362</v>
      </c>
      <c r="G19" s="143" t="s">
        <v>25</v>
      </c>
    </row>
    <row r="20" customFormat="false" ht="12.75" hidden="false" customHeight="false" outlineLevel="0" collapsed="false">
      <c r="A20" s="141" t="n">
        <f aca="false">A19+1</f>
        <v>17</v>
      </c>
      <c r="B20" s="142" t="s">
        <v>367</v>
      </c>
      <c r="C20" s="142" t="s">
        <v>368</v>
      </c>
      <c r="D20" s="144" t="s">
        <v>301</v>
      </c>
      <c r="E20" s="142" t="s">
        <v>369</v>
      </c>
      <c r="F20" s="142" t="s">
        <v>370</v>
      </c>
      <c r="G20" s="143" t="s">
        <v>27</v>
      </c>
    </row>
    <row r="21" customFormat="false" ht="12.75" hidden="false" customHeight="false" outlineLevel="0" collapsed="false">
      <c r="A21" s="141" t="n">
        <f aca="false">A20+1</f>
        <v>18</v>
      </c>
      <c r="B21" s="142" t="s">
        <v>371</v>
      </c>
      <c r="C21" s="142" t="s">
        <v>372</v>
      </c>
      <c r="D21" s="144" t="s">
        <v>301</v>
      </c>
      <c r="E21" s="142" t="s">
        <v>373</v>
      </c>
      <c r="F21" s="142" t="s">
        <v>374</v>
      </c>
      <c r="G21" s="143" t="s">
        <v>27</v>
      </c>
    </row>
    <row r="22" customFormat="false" ht="12.75" hidden="false" customHeight="false" outlineLevel="0" collapsed="false">
      <c r="A22" s="141" t="n">
        <f aca="false">A21+1</f>
        <v>19</v>
      </c>
      <c r="B22" s="142" t="s">
        <v>375</v>
      </c>
      <c r="C22" s="142" t="s">
        <v>376</v>
      </c>
      <c r="D22" s="144" t="s">
        <v>301</v>
      </c>
      <c r="E22" s="142" t="s">
        <v>377</v>
      </c>
      <c r="F22" s="142" t="s">
        <v>374</v>
      </c>
      <c r="G22" s="143" t="s">
        <v>27</v>
      </c>
    </row>
    <row r="23" customFormat="false" ht="12.75" hidden="false" customHeight="false" outlineLevel="0" collapsed="false">
      <c r="A23" s="141" t="n">
        <f aca="false">A22+1</f>
        <v>20</v>
      </c>
      <c r="B23" s="142" t="s">
        <v>378</v>
      </c>
      <c r="C23" s="142" t="s">
        <v>379</v>
      </c>
      <c r="D23" s="144" t="s">
        <v>301</v>
      </c>
      <c r="E23" s="142" t="s">
        <v>380</v>
      </c>
      <c r="F23" s="142" t="s">
        <v>381</v>
      </c>
      <c r="G23" s="143" t="s">
        <v>27</v>
      </c>
    </row>
    <row r="24" customFormat="false" ht="12.75" hidden="false" customHeight="false" outlineLevel="0" collapsed="false">
      <c r="A24" s="141" t="n">
        <f aca="false">A23+1</f>
        <v>21</v>
      </c>
      <c r="B24" s="142" t="s">
        <v>382</v>
      </c>
      <c r="C24" s="142" t="s">
        <v>383</v>
      </c>
      <c r="D24" s="142" t="s">
        <v>384</v>
      </c>
      <c r="E24" s="142" t="s">
        <v>385</v>
      </c>
      <c r="F24" s="142" t="s">
        <v>353</v>
      </c>
      <c r="G24" s="143" t="s">
        <v>31</v>
      </c>
    </row>
    <row r="25" customFormat="false" ht="12.75" hidden="false" customHeight="false" outlineLevel="0" collapsed="false">
      <c r="A25" s="141" t="n">
        <f aca="false">A24+1</f>
        <v>22</v>
      </c>
      <c r="B25" s="142" t="s">
        <v>386</v>
      </c>
      <c r="C25" s="142" t="s">
        <v>387</v>
      </c>
      <c r="D25" s="144" t="s">
        <v>301</v>
      </c>
      <c r="E25" s="142" t="s">
        <v>388</v>
      </c>
      <c r="F25" s="142" t="s">
        <v>353</v>
      </c>
      <c r="G25" s="143" t="s">
        <v>31</v>
      </c>
    </row>
    <row r="26" customFormat="false" ht="12.75" hidden="false" customHeight="false" outlineLevel="0" collapsed="false">
      <c r="A26" s="141" t="n">
        <f aca="false">A25+1</f>
        <v>23</v>
      </c>
      <c r="B26" s="142" t="s">
        <v>389</v>
      </c>
      <c r="C26" s="142" t="s">
        <v>390</v>
      </c>
      <c r="D26" s="144" t="s">
        <v>301</v>
      </c>
      <c r="E26" s="142" t="s">
        <v>391</v>
      </c>
      <c r="F26" s="142" t="s">
        <v>392</v>
      </c>
      <c r="G26" s="143" t="s">
        <v>31</v>
      </c>
    </row>
    <row r="27" customFormat="false" ht="12.75" hidden="false" customHeight="false" outlineLevel="0" collapsed="false">
      <c r="A27" s="145" t="n">
        <f aca="false">A26+1</f>
        <v>24</v>
      </c>
      <c r="B27" s="146" t="s">
        <v>393</v>
      </c>
      <c r="C27" s="146" t="s">
        <v>394</v>
      </c>
      <c r="D27" s="146" t="s">
        <v>395</v>
      </c>
      <c r="E27" s="146" t="s">
        <v>396</v>
      </c>
      <c r="F27" s="146" t="s">
        <v>392</v>
      </c>
      <c r="G27" s="147" t="s">
        <v>31</v>
      </c>
    </row>
    <row r="30" customFormat="false" ht="12.75" hidden="false" customHeight="false" outlineLevel="0" collapsed="false">
      <c r="A30" s="148" t="s">
        <v>397</v>
      </c>
      <c r="B30" s="148"/>
      <c r="C30" s="148"/>
      <c r="D30" s="148"/>
      <c r="E30" s="148"/>
      <c r="F30" s="148"/>
      <c r="G30" s="148"/>
    </row>
    <row r="31" customFormat="false" ht="7.5" hidden="false" customHeight="tru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8" hidden="false" customHeight="true" outlineLevel="0" collapsed="false">
      <c r="A32" s="149" t="s">
        <v>3</v>
      </c>
      <c r="B32" s="150" t="s">
        <v>295</v>
      </c>
      <c r="C32" s="150" t="s">
        <v>242</v>
      </c>
      <c r="D32" s="150" t="s">
        <v>296</v>
      </c>
      <c r="E32" s="150" t="s">
        <v>297</v>
      </c>
      <c r="F32" s="150" t="s">
        <v>298</v>
      </c>
      <c r="G32" s="151" t="s">
        <v>4</v>
      </c>
    </row>
    <row r="33" customFormat="false" ht="18" hidden="false" customHeight="true" outlineLevel="0" collapsed="false">
      <c r="A33" s="152" t="n">
        <v>1</v>
      </c>
      <c r="B33" s="153" t="s">
        <v>398</v>
      </c>
      <c r="C33" s="153" t="s">
        <v>399</v>
      </c>
      <c r="D33" s="153" t="s">
        <v>400</v>
      </c>
      <c r="E33" s="153" t="s">
        <v>401</v>
      </c>
      <c r="F33" s="153" t="s">
        <v>312</v>
      </c>
      <c r="G33" s="154" t="s">
        <v>18</v>
      </c>
    </row>
    <row r="34" customFormat="false" ht="18" hidden="false" customHeight="true" outlineLevel="0" collapsed="false">
      <c r="A34" s="155" t="n">
        <f aca="false">A33+1</f>
        <v>2</v>
      </c>
      <c r="B34" s="156" t="s">
        <v>402</v>
      </c>
      <c r="C34" s="156" t="s">
        <v>403</v>
      </c>
      <c r="D34" s="156" t="s">
        <v>404</v>
      </c>
      <c r="E34" s="156" t="s">
        <v>316</v>
      </c>
      <c r="F34" s="156" t="s">
        <v>316</v>
      </c>
      <c r="G34" s="157" t="s">
        <v>22</v>
      </c>
    </row>
    <row r="35" customFormat="false" ht="18" hidden="false" customHeight="true" outlineLevel="0" collapsed="false">
      <c r="A35" s="155" t="n">
        <f aca="false">A34+1</f>
        <v>3</v>
      </c>
      <c r="B35" s="156" t="s">
        <v>405</v>
      </c>
      <c r="C35" s="156" t="s">
        <v>406</v>
      </c>
      <c r="D35" s="156" t="s">
        <v>407</v>
      </c>
      <c r="E35" s="156" t="s">
        <v>319</v>
      </c>
      <c r="F35" s="156" t="s">
        <v>320</v>
      </c>
      <c r="G35" s="157" t="s">
        <v>22</v>
      </c>
    </row>
    <row r="36" customFormat="false" ht="18" hidden="false" customHeight="true" outlineLevel="0" collapsed="false">
      <c r="A36" s="155" t="n">
        <f aca="false">A35+1</f>
        <v>4</v>
      </c>
      <c r="B36" s="156" t="s">
        <v>408</v>
      </c>
      <c r="C36" s="156" t="s">
        <v>409</v>
      </c>
      <c r="D36" s="156" t="s">
        <v>410</v>
      </c>
      <c r="E36" s="156" t="s">
        <v>324</v>
      </c>
      <c r="F36" s="156" t="s">
        <v>324</v>
      </c>
      <c r="G36" s="157" t="s">
        <v>22</v>
      </c>
    </row>
    <row r="37" customFormat="false" ht="18" hidden="false" customHeight="true" outlineLevel="0" collapsed="false">
      <c r="A37" s="155" t="n">
        <f aca="false">A36+1</f>
        <v>5</v>
      </c>
      <c r="B37" s="156" t="s">
        <v>411</v>
      </c>
      <c r="C37" s="156" t="s">
        <v>412</v>
      </c>
      <c r="D37" s="156" t="s">
        <v>413</v>
      </c>
      <c r="E37" s="156" t="s">
        <v>333</v>
      </c>
      <c r="F37" s="156" t="s">
        <v>333</v>
      </c>
      <c r="G37" s="157" t="s">
        <v>24</v>
      </c>
    </row>
    <row r="38" customFormat="false" ht="18" hidden="false" customHeight="true" outlineLevel="0" collapsed="false">
      <c r="A38" s="155" t="n">
        <f aca="false">A37+1</f>
        <v>6</v>
      </c>
      <c r="B38" s="156" t="s">
        <v>414</v>
      </c>
      <c r="C38" s="156" t="s">
        <v>415</v>
      </c>
      <c r="D38" s="156" t="s">
        <v>416</v>
      </c>
      <c r="E38" s="156" t="s">
        <v>417</v>
      </c>
      <c r="F38" s="156" t="s">
        <v>338</v>
      </c>
      <c r="G38" s="157" t="s">
        <v>24</v>
      </c>
    </row>
    <row r="39" customFormat="false" ht="18" hidden="false" customHeight="true" outlineLevel="0" collapsed="false">
      <c r="A39" s="155" t="n">
        <f aca="false">A38+1</f>
        <v>7</v>
      </c>
      <c r="B39" s="156" t="s">
        <v>418</v>
      </c>
      <c r="C39" s="156" t="s">
        <v>419</v>
      </c>
      <c r="D39" s="156" t="s">
        <v>420</v>
      </c>
      <c r="E39" s="156" t="s">
        <v>346</v>
      </c>
      <c r="F39" s="156" t="s">
        <v>346</v>
      </c>
      <c r="G39" s="157" t="s">
        <v>24</v>
      </c>
    </row>
    <row r="40" customFormat="false" ht="18" hidden="false" customHeight="true" outlineLevel="0" collapsed="false">
      <c r="A40" s="155" t="n">
        <f aca="false">A39+1</f>
        <v>8</v>
      </c>
      <c r="B40" s="156" t="s">
        <v>421</v>
      </c>
      <c r="C40" s="156" t="s">
        <v>422</v>
      </c>
      <c r="D40" s="156" t="s">
        <v>423</v>
      </c>
      <c r="E40" s="156" t="s">
        <v>350</v>
      </c>
      <c r="F40" s="156" t="s">
        <v>350</v>
      </c>
      <c r="G40" s="157" t="s">
        <v>25</v>
      </c>
    </row>
    <row r="41" customFormat="false" ht="18" hidden="false" customHeight="true" outlineLevel="0" collapsed="false">
      <c r="A41" s="155" t="n">
        <f aca="false">A40+1</f>
        <v>9</v>
      </c>
      <c r="B41" s="156" t="s">
        <v>424</v>
      </c>
      <c r="C41" s="156" t="s">
        <v>425</v>
      </c>
      <c r="D41" s="156" t="s">
        <v>426</v>
      </c>
      <c r="E41" s="156" t="s">
        <v>427</v>
      </c>
      <c r="F41" s="156" t="s">
        <v>358</v>
      </c>
      <c r="G41" s="157" t="s">
        <v>25</v>
      </c>
    </row>
    <row r="42" customFormat="false" ht="18" hidden="false" customHeight="true" outlineLevel="0" collapsed="false">
      <c r="A42" s="155" t="n">
        <f aca="false">A41+1</f>
        <v>10</v>
      </c>
      <c r="B42" s="156" t="s">
        <v>428</v>
      </c>
      <c r="C42" s="156" t="s">
        <v>360</v>
      </c>
      <c r="D42" s="158" t="s">
        <v>301</v>
      </c>
      <c r="E42" s="156" t="s">
        <v>361</v>
      </c>
      <c r="F42" s="156" t="s">
        <v>362</v>
      </c>
      <c r="G42" s="157" t="s">
        <v>25</v>
      </c>
    </row>
    <row r="43" customFormat="false" ht="18" hidden="false" customHeight="true" outlineLevel="0" collapsed="false">
      <c r="A43" s="155" t="n">
        <f aca="false">A42+1</f>
        <v>11</v>
      </c>
      <c r="B43" s="156" t="s">
        <v>429</v>
      </c>
      <c r="C43" s="156" t="s">
        <v>430</v>
      </c>
      <c r="D43" s="158" t="s">
        <v>301</v>
      </c>
      <c r="E43" s="156" t="s">
        <v>431</v>
      </c>
      <c r="F43" s="156" t="s">
        <v>370</v>
      </c>
      <c r="G43" s="157" t="s">
        <v>432</v>
      </c>
    </row>
    <row r="44" customFormat="false" ht="18" hidden="false" customHeight="true" outlineLevel="0" collapsed="false">
      <c r="A44" s="155" t="n">
        <f aca="false">A43+1</f>
        <v>12</v>
      </c>
      <c r="B44" s="156" t="s">
        <v>433</v>
      </c>
      <c r="C44" s="156" t="s">
        <v>434</v>
      </c>
      <c r="D44" s="156" t="s">
        <v>435</v>
      </c>
      <c r="E44" s="156" t="s">
        <v>373</v>
      </c>
      <c r="F44" s="156" t="s">
        <v>374</v>
      </c>
      <c r="G44" s="157" t="s">
        <v>432</v>
      </c>
    </row>
    <row r="45" customFormat="false" ht="18" hidden="false" customHeight="true" outlineLevel="0" collapsed="false">
      <c r="A45" s="155" t="n">
        <f aca="false">A44+1</f>
        <v>13</v>
      </c>
      <c r="B45" s="156" t="s">
        <v>436</v>
      </c>
      <c r="C45" s="156" t="s">
        <v>437</v>
      </c>
      <c r="D45" s="156" t="s">
        <v>438</v>
      </c>
      <c r="E45" s="156" t="s">
        <v>439</v>
      </c>
      <c r="F45" s="156" t="s">
        <v>381</v>
      </c>
      <c r="G45" s="157" t="s">
        <v>432</v>
      </c>
    </row>
    <row r="46" customFormat="false" ht="18" hidden="false" customHeight="true" outlineLevel="0" collapsed="false">
      <c r="A46" s="155" t="n">
        <f aca="false">A45+1</f>
        <v>14</v>
      </c>
      <c r="B46" s="156" t="s">
        <v>440</v>
      </c>
      <c r="C46" s="156" t="s">
        <v>441</v>
      </c>
      <c r="D46" s="156" t="s">
        <v>442</v>
      </c>
      <c r="E46" s="156" t="s">
        <v>388</v>
      </c>
      <c r="F46" s="156" t="s">
        <v>353</v>
      </c>
      <c r="G46" s="157" t="s">
        <v>31</v>
      </c>
    </row>
    <row r="47" customFormat="false" ht="18" hidden="false" customHeight="true" outlineLevel="0" collapsed="false">
      <c r="A47" s="159" t="n">
        <f aca="false">A46+1</f>
        <v>15</v>
      </c>
      <c r="B47" s="160" t="s">
        <v>443</v>
      </c>
      <c r="C47" s="160" t="s">
        <v>444</v>
      </c>
      <c r="D47" s="160" t="s">
        <v>445</v>
      </c>
      <c r="E47" s="160" t="s">
        <v>446</v>
      </c>
      <c r="F47" s="160" t="s">
        <v>392</v>
      </c>
      <c r="G47" s="161" t="s">
        <v>31</v>
      </c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</row>
  </sheetData>
  <mergeCells count="1">
    <mergeCell ref="A1:G1"/>
  </mergeCells>
  <printOptions headings="false" gridLines="false" gridLinesSet="true" horizontalCentered="false" verticalCentered="false"/>
  <pageMargins left="0.6" right="0.5" top="0.75" bottom="0.62986111111111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3.28"/>
    <col collapsed="false" customWidth="true" hidden="false" outlineLevel="0" max="2" min="2" style="163" width="17.28"/>
    <col collapsed="false" customWidth="true" hidden="false" outlineLevel="0" max="3" min="3" style="163" width="8.99"/>
    <col collapsed="false" customWidth="true" hidden="false" outlineLevel="0" max="4" min="4" style="163" width="22.85"/>
    <col collapsed="false" customWidth="true" hidden="false" outlineLevel="0" max="5" min="5" style="163" width="16.42"/>
    <col collapsed="false" customWidth="true" hidden="false" outlineLevel="0" max="6" min="6" style="163" width="15.56"/>
    <col collapsed="false" customWidth="true" hidden="false" outlineLevel="0" max="7" min="7" style="163" width="8.85"/>
    <col collapsed="false" customWidth="false" hidden="false" outlineLevel="0" max="257" min="8" style="163" width="9.14"/>
  </cols>
  <sheetData>
    <row r="1" customFormat="false" ht="15.95" hidden="false" customHeight="true" outlineLevel="0" collapsed="false">
      <c r="A1" s="148" t="s">
        <v>447</v>
      </c>
      <c r="B1" s="164"/>
      <c r="C1" s="164"/>
      <c r="D1" s="164"/>
      <c r="E1" s="164"/>
      <c r="F1" s="164"/>
      <c r="G1" s="164"/>
    </row>
    <row r="2" customFormat="false" ht="15.95" hidden="false" customHeight="true" outlineLevel="0" collapsed="false">
      <c r="A2" s="165" t="s">
        <v>3</v>
      </c>
      <c r="B2" s="166" t="s">
        <v>295</v>
      </c>
      <c r="C2" s="166" t="s">
        <v>296</v>
      </c>
      <c r="D2" s="166" t="s">
        <v>242</v>
      </c>
      <c r="E2" s="166" t="s">
        <v>297</v>
      </c>
      <c r="F2" s="166" t="s">
        <v>298</v>
      </c>
      <c r="G2" s="167" t="s">
        <v>4</v>
      </c>
    </row>
    <row r="3" customFormat="false" ht="15.95" hidden="false" customHeight="true" outlineLevel="0" collapsed="false">
      <c r="A3" s="168" t="n">
        <v>1</v>
      </c>
      <c r="B3" s="169" t="s">
        <v>244</v>
      </c>
      <c r="C3" s="169" t="s">
        <v>448</v>
      </c>
      <c r="D3" s="169" t="s">
        <v>449</v>
      </c>
      <c r="E3" s="169" t="s">
        <v>247</v>
      </c>
      <c r="F3" s="169" t="s">
        <v>249</v>
      </c>
      <c r="G3" s="170" t="s">
        <v>11</v>
      </c>
    </row>
    <row r="4" customFormat="false" ht="15.95" hidden="false" customHeight="true" outlineLevel="0" collapsed="false">
      <c r="A4" s="171" t="n">
        <f aca="false">A3+1</f>
        <v>2</v>
      </c>
      <c r="B4" s="172" t="s">
        <v>450</v>
      </c>
      <c r="C4" s="172" t="s">
        <v>451</v>
      </c>
      <c r="D4" s="172" t="s">
        <v>452</v>
      </c>
      <c r="E4" s="172" t="s">
        <v>453</v>
      </c>
      <c r="F4" s="172" t="s">
        <v>454</v>
      </c>
      <c r="G4" s="173" t="s">
        <v>12</v>
      </c>
    </row>
    <row r="5" customFormat="false" ht="15.95" hidden="false" customHeight="true" outlineLevel="0" collapsed="false">
      <c r="A5" s="171" t="n">
        <f aca="false">A4+1</f>
        <v>3</v>
      </c>
      <c r="B5" s="172" t="s">
        <v>455</v>
      </c>
      <c r="C5" s="172" t="s">
        <v>456</v>
      </c>
      <c r="D5" s="172" t="s">
        <v>457</v>
      </c>
      <c r="E5" s="172" t="s">
        <v>458</v>
      </c>
      <c r="F5" s="172" t="s">
        <v>459</v>
      </c>
      <c r="G5" s="173" t="s">
        <v>12</v>
      </c>
    </row>
    <row r="6" customFormat="false" ht="15.95" hidden="false" customHeight="true" outlineLevel="0" collapsed="false">
      <c r="A6" s="171" t="n">
        <f aca="false">A5+1</f>
        <v>4</v>
      </c>
      <c r="B6" s="172" t="s">
        <v>460</v>
      </c>
      <c r="C6" s="172" t="s">
        <v>461</v>
      </c>
      <c r="D6" s="172" t="s">
        <v>462</v>
      </c>
      <c r="E6" s="172" t="s">
        <v>463</v>
      </c>
      <c r="F6" s="172" t="s">
        <v>464</v>
      </c>
      <c r="G6" s="173" t="s">
        <v>13</v>
      </c>
    </row>
    <row r="7" customFormat="false" ht="15.95" hidden="false" customHeight="true" outlineLevel="0" collapsed="false">
      <c r="A7" s="171" t="n">
        <f aca="false">A6+1</f>
        <v>5</v>
      </c>
      <c r="B7" s="172" t="s">
        <v>465</v>
      </c>
      <c r="C7" s="172" t="s">
        <v>466</v>
      </c>
      <c r="D7" s="172" t="s">
        <v>467</v>
      </c>
      <c r="E7" s="172" t="s">
        <v>468</v>
      </c>
      <c r="F7" s="172" t="s">
        <v>469</v>
      </c>
      <c r="G7" s="173" t="s">
        <v>14</v>
      </c>
    </row>
    <row r="8" customFormat="false" ht="15.95" hidden="false" customHeight="true" outlineLevel="0" collapsed="false">
      <c r="A8" s="171" t="n">
        <f aca="false">A7+1</f>
        <v>6</v>
      </c>
      <c r="B8" s="172" t="s">
        <v>470</v>
      </c>
      <c r="C8" s="172" t="s">
        <v>471</v>
      </c>
      <c r="D8" s="172" t="s">
        <v>472</v>
      </c>
      <c r="E8" s="172" t="s">
        <v>260</v>
      </c>
      <c r="F8" s="172" t="s">
        <v>262</v>
      </c>
      <c r="G8" s="173" t="s">
        <v>15</v>
      </c>
    </row>
    <row r="9" customFormat="false" ht="15.95" hidden="false" customHeight="true" outlineLevel="0" collapsed="false">
      <c r="A9" s="171" t="n">
        <f aca="false">A8+1</f>
        <v>7</v>
      </c>
      <c r="B9" s="172" t="s">
        <v>264</v>
      </c>
      <c r="C9" s="172" t="s">
        <v>473</v>
      </c>
      <c r="D9" s="172" t="s">
        <v>474</v>
      </c>
      <c r="E9" s="172" t="s">
        <v>267</v>
      </c>
      <c r="F9" s="172" t="s">
        <v>475</v>
      </c>
      <c r="G9" s="173" t="s">
        <v>16</v>
      </c>
    </row>
    <row r="10" customFormat="false" ht="15.95" hidden="false" customHeight="true" outlineLevel="0" collapsed="false">
      <c r="A10" s="171" t="n">
        <f aca="false">A9+1</f>
        <v>8</v>
      </c>
      <c r="B10" s="172" t="s">
        <v>476</v>
      </c>
      <c r="C10" s="172" t="s">
        <v>477</v>
      </c>
      <c r="D10" s="172" t="s">
        <v>478</v>
      </c>
      <c r="E10" s="172" t="s">
        <v>479</v>
      </c>
      <c r="F10" s="172" t="s">
        <v>480</v>
      </c>
      <c r="G10" s="173" t="s">
        <v>17</v>
      </c>
    </row>
    <row r="11" customFormat="false" ht="15.95" hidden="false" customHeight="true" outlineLevel="0" collapsed="false">
      <c r="A11" s="171" t="n">
        <f aca="false">A10+1</f>
        <v>9</v>
      </c>
      <c r="B11" s="172" t="s">
        <v>481</v>
      </c>
      <c r="C11" s="172" t="s">
        <v>482</v>
      </c>
      <c r="D11" s="172" t="s">
        <v>483</v>
      </c>
      <c r="E11" s="172" t="s">
        <v>484</v>
      </c>
      <c r="F11" s="172" t="s">
        <v>485</v>
      </c>
      <c r="G11" s="173" t="s">
        <v>18</v>
      </c>
    </row>
    <row r="12" customFormat="false" ht="15.95" hidden="false" customHeight="true" outlineLevel="0" collapsed="false">
      <c r="A12" s="171" t="n">
        <f aca="false">A11+1</f>
        <v>10</v>
      </c>
      <c r="B12" s="172" t="s">
        <v>486</v>
      </c>
      <c r="C12" s="172" t="s">
        <v>487</v>
      </c>
      <c r="D12" s="172" t="s">
        <v>488</v>
      </c>
      <c r="E12" s="172" t="s">
        <v>489</v>
      </c>
      <c r="F12" s="172" t="s">
        <v>490</v>
      </c>
      <c r="G12" s="173" t="s">
        <v>19</v>
      </c>
    </row>
    <row r="13" customFormat="false" ht="15.95" hidden="false" customHeight="true" outlineLevel="0" collapsed="false">
      <c r="A13" s="171" t="n">
        <f aca="false">A12+1</f>
        <v>11</v>
      </c>
      <c r="B13" s="172" t="s">
        <v>491</v>
      </c>
      <c r="C13" s="172" t="s">
        <v>492</v>
      </c>
      <c r="D13" s="172" t="s">
        <v>493</v>
      </c>
      <c r="E13" s="172" t="s">
        <v>273</v>
      </c>
      <c r="F13" s="172" t="s">
        <v>275</v>
      </c>
      <c r="G13" s="173" t="s">
        <v>20</v>
      </c>
    </row>
    <row r="14" customFormat="false" ht="15.95" hidden="false" customHeight="true" outlineLevel="0" collapsed="false">
      <c r="A14" s="171" t="n">
        <f aca="false">A13+1</f>
        <v>12</v>
      </c>
      <c r="B14" s="172" t="s">
        <v>494</v>
      </c>
      <c r="C14" s="172" t="s">
        <v>495</v>
      </c>
      <c r="D14" s="172" t="s">
        <v>496</v>
      </c>
      <c r="E14" s="172" t="s">
        <v>497</v>
      </c>
      <c r="F14" s="172" t="s">
        <v>498</v>
      </c>
      <c r="G14" s="173" t="s">
        <v>21</v>
      </c>
    </row>
    <row r="15" customFormat="false" ht="15.95" hidden="false" customHeight="true" outlineLevel="0" collapsed="false">
      <c r="A15" s="171" t="n">
        <f aca="false">A14+1</f>
        <v>13</v>
      </c>
      <c r="B15" s="172" t="s">
        <v>499</v>
      </c>
      <c r="C15" s="172" t="s">
        <v>500</v>
      </c>
      <c r="D15" s="172" t="s">
        <v>501</v>
      </c>
      <c r="E15" s="172" t="s">
        <v>502</v>
      </c>
      <c r="F15" s="172" t="s">
        <v>503</v>
      </c>
      <c r="G15" s="173" t="s">
        <v>21</v>
      </c>
    </row>
    <row r="16" customFormat="false" ht="15.95" hidden="false" customHeight="true" outlineLevel="0" collapsed="false">
      <c r="A16" s="171" t="n">
        <f aca="false">A15+1</f>
        <v>14</v>
      </c>
      <c r="B16" s="172" t="s">
        <v>504</v>
      </c>
      <c r="C16" s="172" t="s">
        <v>505</v>
      </c>
      <c r="D16" s="172" t="s">
        <v>506</v>
      </c>
      <c r="E16" s="172" t="s">
        <v>507</v>
      </c>
      <c r="F16" s="172" t="s">
        <v>508</v>
      </c>
      <c r="G16" s="173" t="s">
        <v>21</v>
      </c>
    </row>
    <row r="17" customFormat="false" ht="15.95" hidden="false" customHeight="true" outlineLevel="0" collapsed="false">
      <c r="A17" s="171" t="n">
        <f aca="false">A16+1</f>
        <v>15</v>
      </c>
      <c r="B17" s="172" t="s">
        <v>509</v>
      </c>
      <c r="C17" s="172" t="s">
        <v>510</v>
      </c>
      <c r="D17" s="172" t="s">
        <v>511</v>
      </c>
      <c r="E17" s="172" t="s">
        <v>512</v>
      </c>
      <c r="F17" s="172" t="s">
        <v>513</v>
      </c>
      <c r="G17" s="173" t="s">
        <v>22</v>
      </c>
    </row>
    <row r="18" customFormat="false" ht="15.95" hidden="false" customHeight="true" outlineLevel="0" collapsed="false">
      <c r="A18" s="171" t="n">
        <f aca="false">A17+1</f>
        <v>16</v>
      </c>
      <c r="B18" s="172" t="s">
        <v>514</v>
      </c>
      <c r="C18" s="172" t="s">
        <v>515</v>
      </c>
      <c r="D18" s="172" t="s">
        <v>516</v>
      </c>
      <c r="E18" s="172" t="s">
        <v>517</v>
      </c>
      <c r="F18" s="172" t="s">
        <v>518</v>
      </c>
      <c r="G18" s="173" t="s">
        <v>22</v>
      </c>
    </row>
    <row r="19" customFormat="false" ht="15.95" hidden="false" customHeight="true" outlineLevel="0" collapsed="false">
      <c r="A19" s="171" t="n">
        <f aca="false">A18+1</f>
        <v>17</v>
      </c>
      <c r="B19" s="172" t="s">
        <v>281</v>
      </c>
      <c r="C19" s="172" t="s">
        <v>519</v>
      </c>
      <c r="D19" s="172" t="s">
        <v>520</v>
      </c>
      <c r="E19" s="172" t="s">
        <v>521</v>
      </c>
      <c r="F19" s="172" t="s">
        <v>522</v>
      </c>
      <c r="G19" s="173" t="s">
        <v>23</v>
      </c>
    </row>
    <row r="20" customFormat="false" ht="15.95" hidden="false" customHeight="true" outlineLevel="0" collapsed="false">
      <c r="A20" s="171" t="n">
        <f aca="false">A19+1</f>
        <v>18</v>
      </c>
      <c r="B20" s="172" t="s">
        <v>523</v>
      </c>
      <c r="C20" s="172" t="s">
        <v>524</v>
      </c>
      <c r="D20" s="172" t="s">
        <v>525</v>
      </c>
      <c r="E20" s="172" t="s">
        <v>526</v>
      </c>
      <c r="F20" s="172" t="s">
        <v>527</v>
      </c>
      <c r="G20" s="173" t="s">
        <v>24</v>
      </c>
    </row>
    <row r="21" customFormat="false" ht="15.95" hidden="false" customHeight="true" outlineLevel="0" collapsed="false">
      <c r="A21" s="174" t="n">
        <f aca="false">A20+1</f>
        <v>19</v>
      </c>
      <c r="B21" s="175" t="s">
        <v>528</v>
      </c>
      <c r="C21" s="175" t="s">
        <v>529</v>
      </c>
      <c r="D21" s="175" t="s">
        <v>530</v>
      </c>
      <c r="E21" s="175" t="s">
        <v>531</v>
      </c>
      <c r="F21" s="175" t="s">
        <v>531</v>
      </c>
      <c r="G21" s="176" t="s">
        <v>24</v>
      </c>
    </row>
    <row r="22" customFormat="false" ht="15.95" hidden="false" customHeight="true" outlineLevel="0" collapsed="false">
      <c r="A22" s="177"/>
      <c r="B22" s="177"/>
      <c r="C22" s="177"/>
      <c r="D22" s="177"/>
      <c r="E22" s="177"/>
      <c r="F22" s="177"/>
      <c r="G22" s="177"/>
    </row>
    <row r="23" customFormat="false" ht="15.95" hidden="false" customHeight="true" outlineLevel="0" collapsed="false">
      <c r="A23" s="178" t="s">
        <v>532</v>
      </c>
      <c r="B23" s="164"/>
      <c r="C23" s="164"/>
      <c r="D23" s="164"/>
      <c r="E23" s="164"/>
      <c r="F23" s="164"/>
      <c r="G23" s="164"/>
    </row>
    <row r="24" customFormat="false" ht="15.95" hidden="false" customHeight="true" outlineLevel="0" collapsed="false">
      <c r="A24" s="165" t="s">
        <v>3</v>
      </c>
      <c r="B24" s="166" t="s">
        <v>295</v>
      </c>
      <c r="C24" s="166" t="s">
        <v>296</v>
      </c>
      <c r="D24" s="166" t="s">
        <v>242</v>
      </c>
      <c r="E24" s="166" t="s">
        <v>297</v>
      </c>
      <c r="F24" s="166" t="s">
        <v>298</v>
      </c>
      <c r="G24" s="167" t="s">
        <v>4</v>
      </c>
    </row>
    <row r="25" customFormat="false" ht="15.95" hidden="false" customHeight="true" outlineLevel="0" collapsed="false">
      <c r="A25" s="179" t="n">
        <f aca="false">A21+1</f>
        <v>20</v>
      </c>
      <c r="B25" s="180" t="s">
        <v>533</v>
      </c>
      <c r="C25" s="180" t="s">
        <v>534</v>
      </c>
      <c r="D25" s="180" t="s">
        <v>535</v>
      </c>
      <c r="E25" s="180" t="s">
        <v>346</v>
      </c>
      <c r="F25" s="180" t="s">
        <v>346</v>
      </c>
      <c r="G25" s="181" t="s">
        <v>24</v>
      </c>
    </row>
    <row r="26" customFormat="false" ht="15.95" hidden="false" customHeight="true" outlineLevel="0" collapsed="false">
      <c r="A26" s="171" t="n">
        <f aca="false">A25+1</f>
        <v>21</v>
      </c>
      <c r="B26" s="172" t="s">
        <v>288</v>
      </c>
      <c r="C26" s="172" t="s">
        <v>536</v>
      </c>
      <c r="D26" s="172" t="s">
        <v>537</v>
      </c>
      <c r="E26" s="172" t="s">
        <v>291</v>
      </c>
      <c r="F26" s="172" t="s">
        <v>293</v>
      </c>
      <c r="G26" s="173" t="s">
        <v>24</v>
      </c>
    </row>
    <row r="27" customFormat="false" ht="15.95" hidden="false" customHeight="true" outlineLevel="0" collapsed="false">
      <c r="A27" s="171" t="n">
        <f aca="false">A26+1</f>
        <v>22</v>
      </c>
      <c r="B27" s="172" t="s">
        <v>538</v>
      </c>
      <c r="C27" s="172" t="s">
        <v>539</v>
      </c>
      <c r="D27" s="172" t="s">
        <v>540</v>
      </c>
      <c r="E27" s="172" t="s">
        <v>541</v>
      </c>
      <c r="F27" s="172" t="s">
        <v>542</v>
      </c>
      <c r="G27" s="173" t="s">
        <v>24</v>
      </c>
    </row>
    <row r="28" customFormat="false" ht="15.95" hidden="false" customHeight="true" outlineLevel="0" collapsed="false">
      <c r="A28" s="171" t="n">
        <f aca="false">A27+1</f>
        <v>23</v>
      </c>
      <c r="B28" s="172" t="s">
        <v>543</v>
      </c>
      <c r="C28" s="172" t="s">
        <v>544</v>
      </c>
      <c r="D28" s="172" t="s">
        <v>545</v>
      </c>
      <c r="E28" s="172" t="s">
        <v>362</v>
      </c>
      <c r="F28" s="172" t="s">
        <v>362</v>
      </c>
      <c r="G28" s="173" t="s">
        <v>25</v>
      </c>
    </row>
    <row r="29" customFormat="false" ht="15.95" hidden="false" customHeight="true" outlineLevel="0" collapsed="false">
      <c r="A29" s="171" t="n">
        <f aca="false">A28+1</f>
        <v>24</v>
      </c>
      <c r="B29" s="172" t="s">
        <v>546</v>
      </c>
      <c r="C29" s="172" t="s">
        <v>547</v>
      </c>
      <c r="D29" s="172" t="s">
        <v>548</v>
      </c>
      <c r="E29" s="172" t="s">
        <v>549</v>
      </c>
      <c r="F29" s="172" t="s">
        <v>550</v>
      </c>
      <c r="G29" s="173" t="s">
        <v>26</v>
      </c>
    </row>
    <row r="30" customFormat="false" ht="15.95" hidden="false" customHeight="true" outlineLevel="0" collapsed="false">
      <c r="A30" s="171" t="n">
        <f aca="false">A29+1</f>
        <v>25</v>
      </c>
      <c r="B30" s="172" t="s">
        <v>551</v>
      </c>
      <c r="C30" s="172" t="s">
        <v>552</v>
      </c>
      <c r="D30" s="172" t="s">
        <v>553</v>
      </c>
      <c r="E30" s="172" t="s">
        <v>554</v>
      </c>
      <c r="F30" s="172" t="s">
        <v>555</v>
      </c>
      <c r="G30" s="173" t="s">
        <v>27</v>
      </c>
    </row>
    <row r="31" customFormat="false" ht="15.95" hidden="false" customHeight="true" outlineLevel="0" collapsed="false">
      <c r="A31" s="171" t="n">
        <f aca="false">A30+1</f>
        <v>26</v>
      </c>
      <c r="B31" s="172" t="s">
        <v>556</v>
      </c>
      <c r="C31" s="172" t="s">
        <v>557</v>
      </c>
      <c r="D31" s="172" t="s">
        <v>558</v>
      </c>
      <c r="E31" s="172" t="s">
        <v>559</v>
      </c>
      <c r="F31" s="172" t="s">
        <v>560</v>
      </c>
      <c r="G31" s="173" t="s">
        <v>28</v>
      </c>
    </row>
    <row r="32" customFormat="false" ht="15.95" hidden="false" customHeight="true" outlineLevel="0" collapsed="false">
      <c r="A32" s="171" t="n">
        <f aca="false">A31+1</f>
        <v>27</v>
      </c>
      <c r="B32" s="172" t="s">
        <v>561</v>
      </c>
      <c r="C32" s="172" t="s">
        <v>562</v>
      </c>
      <c r="D32" s="172" t="s">
        <v>563</v>
      </c>
      <c r="E32" s="172" t="s">
        <v>564</v>
      </c>
      <c r="F32" s="172" t="s">
        <v>565</v>
      </c>
      <c r="G32" s="173" t="s">
        <v>29</v>
      </c>
    </row>
    <row r="33" customFormat="false" ht="15.95" hidden="false" customHeight="true" outlineLevel="0" collapsed="false">
      <c r="A33" s="171" t="n">
        <f aca="false">A32+1</f>
        <v>28</v>
      </c>
      <c r="B33" s="172" t="s">
        <v>566</v>
      </c>
      <c r="C33" s="172" t="s">
        <v>567</v>
      </c>
      <c r="D33" s="172" t="s">
        <v>568</v>
      </c>
      <c r="E33" s="172" t="s">
        <v>569</v>
      </c>
      <c r="F33" s="172" t="s">
        <v>570</v>
      </c>
      <c r="G33" s="173" t="s">
        <v>30</v>
      </c>
    </row>
    <row r="34" customFormat="false" ht="15.95" hidden="false" customHeight="true" outlineLevel="0" collapsed="false">
      <c r="A34" s="171" t="n">
        <f aca="false">A33+1</f>
        <v>29</v>
      </c>
      <c r="B34" s="172" t="s">
        <v>571</v>
      </c>
      <c r="C34" s="172" t="s">
        <v>572</v>
      </c>
      <c r="D34" s="172" t="s">
        <v>573</v>
      </c>
      <c r="E34" s="172" t="s">
        <v>574</v>
      </c>
      <c r="F34" s="172" t="s">
        <v>575</v>
      </c>
      <c r="G34" s="173" t="s">
        <v>31</v>
      </c>
    </row>
    <row r="35" customFormat="false" ht="15.95" hidden="false" customHeight="true" outlineLevel="0" collapsed="false">
      <c r="A35" s="171" t="n">
        <f aca="false">A34+1</f>
        <v>30</v>
      </c>
      <c r="B35" s="172" t="s">
        <v>576</v>
      </c>
      <c r="C35" s="172" t="s">
        <v>577</v>
      </c>
      <c r="D35" s="172" t="s">
        <v>578</v>
      </c>
      <c r="E35" s="172" t="s">
        <v>579</v>
      </c>
      <c r="F35" s="172" t="s">
        <v>580</v>
      </c>
      <c r="G35" s="173" t="s">
        <v>32</v>
      </c>
    </row>
    <row r="36" customFormat="false" ht="15.95" hidden="false" customHeight="true" outlineLevel="0" collapsed="false">
      <c r="A36" s="171" t="n">
        <f aca="false">A35+1</f>
        <v>31</v>
      </c>
      <c r="B36" s="172" t="s">
        <v>581</v>
      </c>
      <c r="C36" s="172" t="s">
        <v>582</v>
      </c>
      <c r="D36" s="172" t="s">
        <v>583</v>
      </c>
      <c r="E36" s="172" t="s">
        <v>584</v>
      </c>
      <c r="F36" s="172" t="s">
        <v>585</v>
      </c>
      <c r="G36" s="173" t="s">
        <v>33</v>
      </c>
    </row>
    <row r="37" customFormat="false" ht="15.95" hidden="false" customHeight="true" outlineLevel="0" collapsed="false">
      <c r="A37" s="171" t="n">
        <f aca="false">A36+1</f>
        <v>32</v>
      </c>
      <c r="B37" s="172" t="s">
        <v>586</v>
      </c>
      <c r="C37" s="172" t="s">
        <v>587</v>
      </c>
      <c r="D37" s="172" t="s">
        <v>588</v>
      </c>
      <c r="E37" s="172" t="s">
        <v>589</v>
      </c>
      <c r="F37" s="172" t="s">
        <v>590</v>
      </c>
      <c r="G37" s="173" t="s">
        <v>34</v>
      </c>
    </row>
    <row r="38" customFormat="false" ht="15.95" hidden="false" customHeight="true" outlineLevel="0" collapsed="false">
      <c r="A38" s="171" t="n">
        <f aca="false">A37+1</f>
        <v>33</v>
      </c>
      <c r="B38" s="172" t="s">
        <v>591</v>
      </c>
      <c r="C38" s="172" t="s">
        <v>592</v>
      </c>
      <c r="D38" s="172" t="s">
        <v>593</v>
      </c>
      <c r="E38" s="172" t="s">
        <v>594</v>
      </c>
      <c r="F38" s="172" t="s">
        <v>595</v>
      </c>
      <c r="G38" s="173" t="s">
        <v>35</v>
      </c>
    </row>
    <row r="39" customFormat="false" ht="15.95" hidden="false" customHeight="true" outlineLevel="0" collapsed="false">
      <c r="A39" s="171" t="n">
        <f aca="false">A38+1</f>
        <v>34</v>
      </c>
      <c r="B39" s="172" t="s">
        <v>596</v>
      </c>
      <c r="C39" s="172" t="s">
        <v>597</v>
      </c>
      <c r="D39" s="172" t="s">
        <v>598</v>
      </c>
      <c r="E39" s="172" t="s">
        <v>599</v>
      </c>
      <c r="F39" s="172" t="s">
        <v>600</v>
      </c>
      <c r="G39" s="173" t="s">
        <v>36</v>
      </c>
    </row>
    <row r="40" customFormat="false" ht="15.95" hidden="false" customHeight="true" outlineLevel="0" collapsed="false">
      <c r="A40" s="171" t="n">
        <f aca="false">A39+1</f>
        <v>35</v>
      </c>
      <c r="B40" s="172" t="s">
        <v>601</v>
      </c>
      <c r="C40" s="172" t="s">
        <v>602</v>
      </c>
      <c r="D40" s="172" t="s">
        <v>603</v>
      </c>
      <c r="E40" s="172" t="s">
        <v>604</v>
      </c>
      <c r="F40" s="172" t="s">
        <v>605</v>
      </c>
      <c r="G40" s="173" t="s">
        <v>37</v>
      </c>
    </row>
    <row r="41" customFormat="false" ht="15.95" hidden="false" customHeight="true" outlineLevel="0" collapsed="false">
      <c r="A41" s="171" t="n">
        <f aca="false">A40+1</f>
        <v>36</v>
      </c>
      <c r="B41" s="172" t="s">
        <v>606</v>
      </c>
      <c r="C41" s="182" t="s">
        <v>301</v>
      </c>
      <c r="D41" s="172" t="s">
        <v>607</v>
      </c>
      <c r="E41" s="172" t="s">
        <v>608</v>
      </c>
      <c r="F41" s="172" t="s">
        <v>609</v>
      </c>
      <c r="G41" s="173" t="s">
        <v>38</v>
      </c>
    </row>
    <row r="42" customFormat="false" ht="15.95" hidden="false" customHeight="true" outlineLevel="0" collapsed="false">
      <c r="A42" s="171" t="n">
        <f aca="false">A41+1</f>
        <v>37</v>
      </c>
      <c r="B42" s="172" t="s">
        <v>610</v>
      </c>
      <c r="C42" s="172" t="s">
        <v>611</v>
      </c>
      <c r="D42" s="172" t="s">
        <v>612</v>
      </c>
      <c r="E42" s="172" t="s">
        <v>613</v>
      </c>
      <c r="F42" s="172" t="s">
        <v>614</v>
      </c>
      <c r="G42" s="173" t="s">
        <v>39</v>
      </c>
    </row>
    <row r="43" customFormat="false" ht="15.95" hidden="false" customHeight="true" outlineLevel="0" collapsed="false">
      <c r="A43" s="174" t="n">
        <f aca="false">A42+1</f>
        <v>38</v>
      </c>
      <c r="B43" s="175" t="s">
        <v>615</v>
      </c>
      <c r="C43" s="175" t="s">
        <v>616</v>
      </c>
      <c r="D43" s="175" t="s">
        <v>617</v>
      </c>
      <c r="E43" s="175" t="s">
        <v>618</v>
      </c>
      <c r="F43" s="175" t="s">
        <v>618</v>
      </c>
      <c r="G43" s="176" t="s">
        <v>40</v>
      </c>
    </row>
  </sheetData>
  <printOptions headings="false" gridLines="false" gridLinesSet="true" horizontalCentered="false" verticalCentered="false"/>
  <pageMargins left="0.440277777777778" right="0.379861111111111" top="0.409722222222222" bottom="0.570138888888889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agian Data dan Informasi Pendidikan - Setditjen Baga Islam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04:D1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3" width="13.41"/>
    <col collapsed="false" customWidth="true" hidden="false" outlineLevel="0" max="3" min="3" style="183" width="36.28"/>
    <col collapsed="false" customWidth="true" hidden="false" outlineLevel="0" max="4" min="4" style="183" width="9.99"/>
    <col collapsed="false" customWidth="false" hidden="false" outlineLevel="0" max="257" min="5" style="183" width="9.14"/>
  </cols>
  <sheetData>
    <row r="1" customFormat="false" ht="15.95" hidden="false" customHeight="true" outlineLevel="0" collapsed="false">
      <c r="A1" s="184" t="s">
        <v>619</v>
      </c>
      <c r="B1" s="184"/>
      <c r="C1" s="184"/>
      <c r="D1" s="184"/>
    </row>
    <row r="2" s="186" customFormat="true" ht="15.95" hidden="false" customHeight="true" outlineLevel="0" collapsed="false">
      <c r="A2" s="185" t="s">
        <v>3</v>
      </c>
      <c r="B2" s="185" t="s">
        <v>620</v>
      </c>
      <c r="C2" s="185" t="s">
        <v>242</v>
      </c>
      <c r="D2" s="185" t="s">
        <v>296</v>
      </c>
    </row>
    <row r="3" s="186" customFormat="true" ht="15.95" hidden="false" customHeight="true" outlineLevel="0" collapsed="false">
      <c r="A3" s="187" t="s">
        <v>621</v>
      </c>
      <c r="B3" s="188"/>
      <c r="C3" s="188"/>
      <c r="D3" s="189"/>
    </row>
    <row r="4" s="192" customFormat="true" ht="15.95" hidden="false" customHeight="true" outlineLevel="0" collapsed="false">
      <c r="A4" s="190" t="n">
        <v>1</v>
      </c>
      <c r="B4" s="191" t="s">
        <v>622</v>
      </c>
      <c r="C4" s="191" t="s">
        <v>623</v>
      </c>
      <c r="D4" s="191" t="s">
        <v>624</v>
      </c>
    </row>
    <row r="5" s="192" customFormat="true" ht="15.95" hidden="false" customHeight="true" outlineLevel="0" collapsed="false">
      <c r="A5" s="193" t="n">
        <f aca="false">+A4+1</f>
        <v>2</v>
      </c>
      <c r="B5" s="191" t="s">
        <v>625</v>
      </c>
      <c r="C5" s="194" t="s">
        <v>626</v>
      </c>
      <c r="D5" s="194" t="s">
        <v>627</v>
      </c>
    </row>
    <row r="6" s="192" customFormat="true" ht="15.95" hidden="false" customHeight="true" outlineLevel="0" collapsed="false">
      <c r="A6" s="193" t="n">
        <f aca="false">+A5+1</f>
        <v>3</v>
      </c>
      <c r="B6" s="191" t="s">
        <v>628</v>
      </c>
      <c r="C6" s="194" t="s">
        <v>629</v>
      </c>
      <c r="D6" s="194" t="s">
        <v>630</v>
      </c>
    </row>
    <row r="7" s="192" customFormat="true" ht="15.95" hidden="false" customHeight="true" outlineLevel="0" collapsed="false">
      <c r="A7" s="193" t="n">
        <f aca="false">+A6+1</f>
        <v>4</v>
      </c>
      <c r="B7" s="191" t="s">
        <v>631</v>
      </c>
      <c r="C7" s="194" t="s">
        <v>632</v>
      </c>
      <c r="D7" s="194" t="s">
        <v>633</v>
      </c>
    </row>
    <row r="8" s="192" customFormat="true" ht="15.95" hidden="false" customHeight="true" outlineLevel="0" collapsed="false">
      <c r="A8" s="193" t="n">
        <f aca="false">+A7+1</f>
        <v>5</v>
      </c>
      <c r="B8" s="191" t="s">
        <v>634</v>
      </c>
      <c r="C8" s="194" t="s">
        <v>635</v>
      </c>
      <c r="D8" s="194" t="s">
        <v>636</v>
      </c>
    </row>
    <row r="9" s="192" customFormat="true" ht="15.95" hidden="false" customHeight="true" outlineLevel="0" collapsed="false">
      <c r="A9" s="193" t="n">
        <f aca="false">+A8+1</f>
        <v>6</v>
      </c>
      <c r="B9" s="194" t="s">
        <v>637</v>
      </c>
      <c r="C9" s="194" t="s">
        <v>638</v>
      </c>
      <c r="D9" s="194" t="s">
        <v>639</v>
      </c>
    </row>
    <row r="10" s="192" customFormat="true" ht="15.95" hidden="false" customHeight="true" outlineLevel="0" collapsed="false">
      <c r="A10" s="193" t="n">
        <f aca="false">+A9+1</f>
        <v>7</v>
      </c>
      <c r="B10" s="191" t="s">
        <v>640</v>
      </c>
      <c r="C10" s="194" t="s">
        <v>641</v>
      </c>
      <c r="D10" s="194" t="s">
        <v>642</v>
      </c>
    </row>
    <row r="11" s="192" customFormat="true" ht="15.95" hidden="false" customHeight="true" outlineLevel="0" collapsed="false">
      <c r="A11" s="193" t="n">
        <f aca="false">+A10+1</f>
        <v>8</v>
      </c>
      <c r="B11" s="191" t="s">
        <v>643</v>
      </c>
      <c r="C11" s="194" t="s">
        <v>644</v>
      </c>
      <c r="D11" s="194" t="s">
        <v>645</v>
      </c>
    </row>
    <row r="12" s="192" customFormat="true" ht="15.95" hidden="false" customHeight="true" outlineLevel="0" collapsed="false">
      <c r="A12" s="193" t="n">
        <f aca="false">+A11+1</f>
        <v>9</v>
      </c>
      <c r="B12" s="191" t="s">
        <v>646</v>
      </c>
      <c r="C12" s="194" t="s">
        <v>647</v>
      </c>
      <c r="D12" s="195" t="s">
        <v>648</v>
      </c>
    </row>
    <row r="13" s="192" customFormat="true" ht="15.95" hidden="false" customHeight="true" outlineLevel="0" collapsed="false">
      <c r="A13" s="193" t="n">
        <f aca="false">+A12+1</f>
        <v>10</v>
      </c>
      <c r="B13" s="194" t="s">
        <v>649</v>
      </c>
      <c r="C13" s="194" t="s">
        <v>650</v>
      </c>
      <c r="D13" s="195" t="s">
        <v>651</v>
      </c>
    </row>
    <row r="14" s="192" customFormat="true" ht="15.95" hidden="false" customHeight="true" outlineLevel="0" collapsed="false">
      <c r="A14" s="193" t="n">
        <f aca="false">+A13+1</f>
        <v>11</v>
      </c>
      <c r="B14" s="194" t="s">
        <v>652</v>
      </c>
      <c r="C14" s="194" t="s">
        <v>653</v>
      </c>
      <c r="D14" s="195" t="s">
        <v>654</v>
      </c>
    </row>
    <row r="15" s="192" customFormat="true" ht="15.95" hidden="false" customHeight="true" outlineLevel="0" collapsed="false">
      <c r="A15" s="193" t="n">
        <f aca="false">+A14+1</f>
        <v>12</v>
      </c>
      <c r="B15" s="194" t="s">
        <v>655</v>
      </c>
      <c r="C15" s="194" t="s">
        <v>656</v>
      </c>
      <c r="D15" s="195" t="s">
        <v>657</v>
      </c>
    </row>
    <row r="16" s="192" customFormat="true" ht="15.95" hidden="false" customHeight="true" outlineLevel="0" collapsed="false">
      <c r="A16" s="193" t="n">
        <f aca="false">+A15+1</f>
        <v>13</v>
      </c>
      <c r="B16" s="194" t="s">
        <v>249</v>
      </c>
      <c r="C16" s="194" t="s">
        <v>658</v>
      </c>
      <c r="D16" s="195" t="s">
        <v>659</v>
      </c>
    </row>
    <row r="17" s="192" customFormat="true" ht="15.95" hidden="false" customHeight="true" outlineLevel="0" collapsed="false">
      <c r="A17" s="193" t="n">
        <f aca="false">+A16+1</f>
        <v>14</v>
      </c>
      <c r="B17" s="194" t="s">
        <v>660</v>
      </c>
      <c r="C17" s="194" t="s">
        <v>661</v>
      </c>
      <c r="D17" s="194" t="s">
        <v>662</v>
      </c>
    </row>
    <row r="18" s="186" customFormat="true" ht="15.95" hidden="false" customHeight="true" outlineLevel="0" collapsed="false">
      <c r="A18" s="187" t="s">
        <v>663</v>
      </c>
      <c r="B18" s="188"/>
      <c r="C18" s="188"/>
      <c r="D18" s="189"/>
    </row>
    <row r="19" s="192" customFormat="true" ht="15.95" hidden="false" customHeight="true" outlineLevel="0" collapsed="false">
      <c r="A19" s="190" t="n">
        <v>1</v>
      </c>
      <c r="B19" s="191" t="s">
        <v>664</v>
      </c>
      <c r="C19" s="191" t="s">
        <v>665</v>
      </c>
      <c r="D19" s="191" t="s">
        <v>666</v>
      </c>
    </row>
    <row r="20" s="192" customFormat="true" ht="15.95" hidden="false" customHeight="true" outlineLevel="0" collapsed="false">
      <c r="A20" s="193" t="n">
        <f aca="false">+A19+1</f>
        <v>2</v>
      </c>
      <c r="B20" s="191" t="s">
        <v>667</v>
      </c>
      <c r="C20" s="194" t="s">
        <v>668</v>
      </c>
      <c r="D20" s="194" t="s">
        <v>669</v>
      </c>
    </row>
    <row r="21" s="192" customFormat="true" ht="15.95" hidden="false" customHeight="true" outlineLevel="0" collapsed="false">
      <c r="A21" s="193" t="n">
        <f aca="false">+A20+1</f>
        <v>3</v>
      </c>
      <c r="B21" s="191" t="s">
        <v>670</v>
      </c>
      <c r="C21" s="194" t="s">
        <v>671</v>
      </c>
      <c r="D21" s="194" t="s">
        <v>672</v>
      </c>
    </row>
    <row r="22" s="192" customFormat="true" ht="15.95" hidden="false" customHeight="true" outlineLevel="0" collapsed="false">
      <c r="A22" s="193" t="n">
        <f aca="false">+A21+1</f>
        <v>4</v>
      </c>
      <c r="B22" s="191" t="s">
        <v>673</v>
      </c>
      <c r="C22" s="194" t="s">
        <v>674</v>
      </c>
      <c r="D22" s="194" t="s">
        <v>675</v>
      </c>
    </row>
    <row r="23" s="192" customFormat="true" ht="15.95" hidden="false" customHeight="true" outlineLevel="0" collapsed="false">
      <c r="A23" s="193" t="n">
        <f aca="false">+A22+1</f>
        <v>5</v>
      </c>
      <c r="B23" s="191" t="s">
        <v>676</v>
      </c>
      <c r="C23" s="194" t="s">
        <v>677</v>
      </c>
      <c r="D23" s="194" t="s">
        <v>678</v>
      </c>
    </row>
    <row r="24" s="192" customFormat="true" ht="15.95" hidden="false" customHeight="true" outlineLevel="0" collapsed="false">
      <c r="A24" s="193" t="n">
        <f aca="false">+A23+1</f>
        <v>6</v>
      </c>
      <c r="B24" s="191" t="s">
        <v>679</v>
      </c>
      <c r="C24" s="194" t="s">
        <v>680</v>
      </c>
      <c r="D24" s="194" t="s">
        <v>681</v>
      </c>
    </row>
    <row r="25" s="192" customFormat="true" ht="15.95" hidden="false" customHeight="true" outlineLevel="0" collapsed="false">
      <c r="A25" s="193" t="n">
        <f aca="false">+A24+1</f>
        <v>7</v>
      </c>
      <c r="B25" s="191" t="s">
        <v>682</v>
      </c>
      <c r="C25" s="194" t="s">
        <v>683</v>
      </c>
      <c r="D25" s="194" t="s">
        <v>684</v>
      </c>
    </row>
    <row r="26" s="192" customFormat="true" ht="15.95" hidden="false" customHeight="true" outlineLevel="0" collapsed="false">
      <c r="A26" s="193" t="n">
        <f aca="false">+A25+1</f>
        <v>8</v>
      </c>
      <c r="B26" s="191" t="s">
        <v>685</v>
      </c>
      <c r="C26" s="194" t="s">
        <v>686</v>
      </c>
      <c r="D26" s="194" t="s">
        <v>687</v>
      </c>
    </row>
    <row r="27" s="192" customFormat="true" ht="15.95" hidden="false" customHeight="true" outlineLevel="0" collapsed="false">
      <c r="A27" s="193" t="n">
        <f aca="false">+A26+1</f>
        <v>9</v>
      </c>
      <c r="B27" s="191" t="s">
        <v>688</v>
      </c>
      <c r="C27" s="194" t="s">
        <v>689</v>
      </c>
      <c r="D27" s="194" t="s">
        <v>690</v>
      </c>
    </row>
    <row r="28" s="192" customFormat="true" ht="15.95" hidden="false" customHeight="true" outlineLevel="0" collapsed="false">
      <c r="A28" s="193" t="n">
        <f aca="false">+A27+1</f>
        <v>10</v>
      </c>
      <c r="B28" s="191" t="s">
        <v>691</v>
      </c>
      <c r="C28" s="194" t="s">
        <v>692</v>
      </c>
      <c r="D28" s="194" t="s">
        <v>693</v>
      </c>
    </row>
    <row r="29" s="192" customFormat="true" ht="15.95" hidden="false" customHeight="true" outlineLevel="0" collapsed="false">
      <c r="A29" s="193" t="n">
        <f aca="false">+A28+1</f>
        <v>11</v>
      </c>
      <c r="B29" s="191" t="s">
        <v>694</v>
      </c>
      <c r="C29" s="194" t="s">
        <v>695</v>
      </c>
      <c r="D29" s="194" t="s">
        <v>696</v>
      </c>
    </row>
    <row r="30" s="192" customFormat="true" ht="15.95" hidden="false" customHeight="true" outlineLevel="0" collapsed="false">
      <c r="A30" s="193" t="n">
        <f aca="false">+A29+1</f>
        <v>12</v>
      </c>
      <c r="B30" s="191" t="s">
        <v>697</v>
      </c>
      <c r="C30" s="194" t="s">
        <v>698</v>
      </c>
      <c r="D30" s="194" t="s">
        <v>699</v>
      </c>
    </row>
    <row r="31" s="192" customFormat="true" ht="15.95" hidden="false" customHeight="true" outlineLevel="0" collapsed="false">
      <c r="A31" s="193" t="n">
        <f aca="false">+A30+1</f>
        <v>13</v>
      </c>
      <c r="B31" s="191" t="s">
        <v>700</v>
      </c>
      <c r="C31" s="194" t="s">
        <v>701</v>
      </c>
      <c r="D31" s="194" t="s">
        <v>702</v>
      </c>
    </row>
    <row r="32" s="192" customFormat="true" ht="15.95" hidden="false" customHeight="true" outlineLevel="0" collapsed="false">
      <c r="A32" s="193" t="n">
        <f aca="false">+A31+1</f>
        <v>14</v>
      </c>
      <c r="B32" s="191" t="s">
        <v>703</v>
      </c>
      <c r="C32" s="194" t="s">
        <v>704</v>
      </c>
      <c r="D32" s="194" t="s">
        <v>705</v>
      </c>
    </row>
    <row r="33" s="192" customFormat="true" ht="15.95" hidden="false" customHeight="true" outlineLevel="0" collapsed="false">
      <c r="A33" s="193" t="n">
        <f aca="false">+A32+1</f>
        <v>15</v>
      </c>
      <c r="B33" s="191" t="s">
        <v>454</v>
      </c>
      <c r="C33" s="194" t="s">
        <v>706</v>
      </c>
      <c r="D33" s="194" t="s">
        <v>707</v>
      </c>
    </row>
    <row r="34" s="192" customFormat="true" ht="15.95" hidden="false" customHeight="true" outlineLevel="0" collapsed="false">
      <c r="A34" s="193" t="n">
        <f aca="false">+A33+1</f>
        <v>16</v>
      </c>
      <c r="B34" s="191" t="s">
        <v>708</v>
      </c>
      <c r="C34" s="194" t="s">
        <v>709</v>
      </c>
      <c r="D34" s="194" t="s">
        <v>710</v>
      </c>
    </row>
    <row r="35" s="192" customFormat="true" ht="15.95" hidden="false" customHeight="true" outlineLevel="0" collapsed="false">
      <c r="A35" s="193" t="n">
        <f aca="false">+A34+1</f>
        <v>17</v>
      </c>
      <c r="B35" s="194" t="s">
        <v>711</v>
      </c>
      <c r="C35" s="194" t="s">
        <v>712</v>
      </c>
      <c r="D35" s="194" t="s">
        <v>713</v>
      </c>
    </row>
    <row r="36" customFormat="false" ht="15.95" hidden="false" customHeight="true" outlineLevel="0" collapsed="false">
      <c r="A36" s="184" t="s">
        <v>714</v>
      </c>
      <c r="B36" s="184"/>
      <c r="C36" s="184"/>
      <c r="D36" s="184"/>
    </row>
    <row r="37" s="186" customFormat="true" ht="15.95" hidden="false" customHeight="true" outlineLevel="0" collapsed="false">
      <c r="A37" s="185" t="s">
        <v>3</v>
      </c>
      <c r="B37" s="185" t="s">
        <v>620</v>
      </c>
      <c r="C37" s="185" t="s">
        <v>242</v>
      </c>
      <c r="D37" s="185" t="s">
        <v>296</v>
      </c>
    </row>
    <row r="38" s="192" customFormat="true" ht="15.95" hidden="false" customHeight="true" outlineLevel="0" collapsed="false">
      <c r="A38" s="193" t="n">
        <f aca="false">+A35+1</f>
        <v>18</v>
      </c>
      <c r="B38" s="194" t="s">
        <v>459</v>
      </c>
      <c r="C38" s="194" t="s">
        <v>715</v>
      </c>
      <c r="D38" s="194" t="s">
        <v>716</v>
      </c>
    </row>
    <row r="39" s="192" customFormat="true" ht="15.95" hidden="false" customHeight="true" outlineLevel="0" collapsed="false">
      <c r="A39" s="193" t="n">
        <f aca="false">+A38+1</f>
        <v>19</v>
      </c>
      <c r="B39" s="191" t="s">
        <v>717</v>
      </c>
      <c r="C39" s="194" t="s">
        <v>718</v>
      </c>
      <c r="D39" s="194" t="s">
        <v>719</v>
      </c>
    </row>
    <row r="40" s="192" customFormat="true" ht="15.95" hidden="false" customHeight="true" outlineLevel="0" collapsed="false">
      <c r="A40" s="193" t="n">
        <f aca="false">+A39+1</f>
        <v>20</v>
      </c>
      <c r="B40" s="194" t="s">
        <v>720</v>
      </c>
      <c r="C40" s="194" t="s">
        <v>721</v>
      </c>
      <c r="D40" s="194" t="s">
        <v>722</v>
      </c>
    </row>
    <row r="41" s="192" customFormat="true" ht="15.95" hidden="false" customHeight="true" outlineLevel="0" collapsed="false">
      <c r="A41" s="193" t="n">
        <f aca="false">+A40+1</f>
        <v>21</v>
      </c>
      <c r="B41" s="191" t="s">
        <v>723</v>
      </c>
      <c r="C41" s="194" t="s">
        <v>724</v>
      </c>
      <c r="D41" s="194" t="s">
        <v>725</v>
      </c>
    </row>
    <row r="42" s="186" customFormat="true" ht="15.95" hidden="false" customHeight="true" outlineLevel="0" collapsed="false">
      <c r="A42" s="187" t="s">
        <v>726</v>
      </c>
      <c r="B42" s="188"/>
      <c r="C42" s="188"/>
      <c r="D42" s="189"/>
    </row>
    <row r="43" s="192" customFormat="true" ht="15.95" hidden="false" customHeight="true" outlineLevel="0" collapsed="false">
      <c r="A43" s="193" t="n">
        <v>1</v>
      </c>
      <c r="B43" s="194" t="s">
        <v>727</v>
      </c>
      <c r="C43" s="194" t="s">
        <v>728</v>
      </c>
      <c r="D43" s="194" t="s">
        <v>729</v>
      </c>
    </row>
    <row r="44" s="192" customFormat="true" ht="15.95" hidden="false" customHeight="true" outlineLevel="0" collapsed="false">
      <c r="A44" s="193" t="n">
        <f aca="false">+A43+1</f>
        <v>2</v>
      </c>
      <c r="B44" s="194" t="s">
        <v>730</v>
      </c>
      <c r="C44" s="194" t="s">
        <v>731</v>
      </c>
      <c r="D44" s="194" t="s">
        <v>732</v>
      </c>
    </row>
    <row r="45" s="192" customFormat="true" ht="15.95" hidden="false" customHeight="true" outlineLevel="0" collapsed="false">
      <c r="A45" s="193" t="n">
        <f aca="false">+A44+1</f>
        <v>3</v>
      </c>
      <c r="B45" s="194" t="s">
        <v>733</v>
      </c>
      <c r="C45" s="194" t="s">
        <v>734</v>
      </c>
      <c r="D45" s="194" t="s">
        <v>735</v>
      </c>
    </row>
    <row r="46" s="192" customFormat="true" ht="15.95" hidden="false" customHeight="true" outlineLevel="0" collapsed="false">
      <c r="A46" s="193" t="n">
        <f aca="false">+A45+1</f>
        <v>4</v>
      </c>
      <c r="B46" s="194" t="s">
        <v>736</v>
      </c>
      <c r="C46" s="194" t="s">
        <v>737</v>
      </c>
      <c r="D46" s="194" t="s">
        <v>738</v>
      </c>
    </row>
    <row r="47" s="192" customFormat="true" ht="15.95" hidden="false" customHeight="true" outlineLevel="0" collapsed="false">
      <c r="A47" s="193" t="n">
        <f aca="false">+A46+1</f>
        <v>5</v>
      </c>
      <c r="B47" s="194" t="s">
        <v>739</v>
      </c>
      <c r="C47" s="194" t="s">
        <v>740</v>
      </c>
      <c r="D47" s="194" t="s">
        <v>741</v>
      </c>
    </row>
    <row r="48" s="192" customFormat="true" ht="15.95" hidden="false" customHeight="true" outlineLevel="0" collapsed="false">
      <c r="A48" s="193" t="n">
        <f aca="false">+A47+1</f>
        <v>6</v>
      </c>
      <c r="B48" s="194" t="s">
        <v>742</v>
      </c>
      <c r="C48" s="194" t="s">
        <v>743</v>
      </c>
      <c r="D48" s="194" t="s">
        <v>744</v>
      </c>
    </row>
    <row r="49" s="192" customFormat="true" ht="15.95" hidden="false" customHeight="true" outlineLevel="0" collapsed="false">
      <c r="A49" s="193" t="n">
        <f aca="false">+A48+1</f>
        <v>7</v>
      </c>
      <c r="B49" s="194" t="s">
        <v>745</v>
      </c>
      <c r="C49" s="194" t="s">
        <v>746</v>
      </c>
      <c r="D49" s="194" t="s">
        <v>747</v>
      </c>
    </row>
    <row r="50" s="192" customFormat="true" ht="15.95" hidden="false" customHeight="true" outlineLevel="0" collapsed="false">
      <c r="A50" s="193" t="n">
        <f aca="false">+A49+1</f>
        <v>8</v>
      </c>
      <c r="B50" s="194" t="s">
        <v>748</v>
      </c>
      <c r="C50" s="194" t="s">
        <v>749</v>
      </c>
      <c r="D50" s="194" t="s">
        <v>750</v>
      </c>
    </row>
    <row r="51" s="192" customFormat="true" ht="15.95" hidden="false" customHeight="true" outlineLevel="0" collapsed="false">
      <c r="A51" s="193" t="n">
        <f aca="false">+A50+1</f>
        <v>9</v>
      </c>
      <c r="B51" s="194" t="s">
        <v>751</v>
      </c>
      <c r="C51" s="194" t="s">
        <v>752</v>
      </c>
      <c r="D51" s="194" t="s">
        <v>753</v>
      </c>
    </row>
    <row r="52" s="192" customFormat="true" ht="15.95" hidden="false" customHeight="true" outlineLevel="0" collapsed="false">
      <c r="A52" s="193" t="n">
        <f aca="false">+A51+1</f>
        <v>10</v>
      </c>
      <c r="B52" s="194" t="s">
        <v>754</v>
      </c>
      <c r="C52" s="194"/>
      <c r="D52" s="194" t="s">
        <v>301</v>
      </c>
    </row>
    <row r="53" s="192" customFormat="true" ht="15.95" hidden="false" customHeight="true" outlineLevel="0" collapsed="false">
      <c r="A53" s="193" t="n">
        <f aca="false">+A52+1</f>
        <v>11</v>
      </c>
      <c r="B53" s="194" t="s">
        <v>464</v>
      </c>
      <c r="C53" s="194" t="s">
        <v>755</v>
      </c>
      <c r="D53" s="194" t="s">
        <v>756</v>
      </c>
    </row>
    <row r="54" s="192" customFormat="true" ht="15.95" hidden="false" customHeight="true" outlineLevel="0" collapsed="false">
      <c r="A54" s="193" t="n">
        <f aca="false">+A53+1</f>
        <v>12</v>
      </c>
      <c r="B54" s="194" t="s">
        <v>757</v>
      </c>
      <c r="C54" s="194" t="s">
        <v>758</v>
      </c>
      <c r="D54" s="194" t="s">
        <v>759</v>
      </c>
    </row>
    <row r="55" s="192" customFormat="true" ht="15.95" hidden="false" customHeight="true" outlineLevel="0" collapsed="false">
      <c r="A55" s="193" t="n">
        <f aca="false">+A54+1</f>
        <v>13</v>
      </c>
      <c r="B55" s="194" t="s">
        <v>760</v>
      </c>
      <c r="C55" s="194" t="s">
        <v>761</v>
      </c>
      <c r="D55" s="194" t="s">
        <v>762</v>
      </c>
    </row>
    <row r="56" s="192" customFormat="true" ht="15.95" hidden="false" customHeight="true" outlineLevel="0" collapsed="false">
      <c r="A56" s="193" t="n">
        <f aca="false">+A55+1</f>
        <v>14</v>
      </c>
      <c r="B56" s="194" t="s">
        <v>763</v>
      </c>
      <c r="C56" s="194" t="s">
        <v>764</v>
      </c>
      <c r="D56" s="194" t="s">
        <v>765</v>
      </c>
    </row>
    <row r="57" s="192" customFormat="true" ht="15.95" hidden="false" customHeight="true" outlineLevel="0" collapsed="false">
      <c r="A57" s="193" t="n">
        <f aca="false">+A56+1</f>
        <v>15</v>
      </c>
      <c r="B57" s="194" t="s">
        <v>766</v>
      </c>
      <c r="C57" s="194" t="s">
        <v>767</v>
      </c>
      <c r="D57" s="194" t="s">
        <v>768</v>
      </c>
    </row>
    <row r="58" s="192" customFormat="true" ht="15.95" hidden="false" customHeight="true" outlineLevel="0" collapsed="false">
      <c r="A58" s="193" t="n">
        <f aca="false">+A57+1</f>
        <v>16</v>
      </c>
      <c r="B58" s="194" t="s">
        <v>769</v>
      </c>
      <c r="C58" s="194" t="s">
        <v>770</v>
      </c>
      <c r="D58" s="194" t="s">
        <v>771</v>
      </c>
    </row>
    <row r="59" s="186" customFormat="true" ht="15.95" hidden="false" customHeight="true" outlineLevel="0" collapsed="false">
      <c r="A59" s="187" t="s">
        <v>772</v>
      </c>
      <c r="B59" s="188"/>
      <c r="C59" s="188"/>
      <c r="D59" s="189"/>
    </row>
    <row r="60" s="192" customFormat="true" ht="15.95" hidden="false" customHeight="true" outlineLevel="0" collapsed="false">
      <c r="A60" s="193" t="n">
        <v>1</v>
      </c>
      <c r="B60" s="194" t="s">
        <v>773</v>
      </c>
      <c r="C60" s="194" t="s">
        <v>774</v>
      </c>
      <c r="D60" s="194" t="s">
        <v>775</v>
      </c>
    </row>
    <row r="61" s="192" customFormat="true" ht="15.95" hidden="false" customHeight="true" outlineLevel="0" collapsed="false">
      <c r="A61" s="193" t="n">
        <f aca="false">+A60+1</f>
        <v>2</v>
      </c>
      <c r="B61" s="194" t="s">
        <v>776</v>
      </c>
      <c r="C61" s="194" t="s">
        <v>777</v>
      </c>
      <c r="D61" s="194" t="s">
        <v>778</v>
      </c>
    </row>
    <row r="62" s="192" customFormat="true" ht="15.95" hidden="false" customHeight="true" outlineLevel="0" collapsed="false">
      <c r="A62" s="193" t="n">
        <f aca="false">+A61+1</f>
        <v>3</v>
      </c>
      <c r="B62" s="194" t="s">
        <v>779</v>
      </c>
      <c r="C62" s="194" t="s">
        <v>780</v>
      </c>
      <c r="D62" s="194" t="s">
        <v>781</v>
      </c>
    </row>
    <row r="63" s="192" customFormat="true" ht="15.95" hidden="false" customHeight="true" outlineLevel="0" collapsed="false">
      <c r="A63" s="193" t="n">
        <f aca="false">+A62+1</f>
        <v>4</v>
      </c>
      <c r="B63" s="194" t="s">
        <v>782</v>
      </c>
      <c r="C63" s="194" t="s">
        <v>783</v>
      </c>
      <c r="D63" s="194" t="s">
        <v>784</v>
      </c>
    </row>
    <row r="64" s="192" customFormat="true" ht="15.95" hidden="false" customHeight="true" outlineLevel="0" collapsed="false">
      <c r="A64" s="193" t="n">
        <f aca="false">+A63+1</f>
        <v>5</v>
      </c>
      <c r="B64" s="194" t="s">
        <v>785</v>
      </c>
      <c r="C64" s="194" t="s">
        <v>786</v>
      </c>
      <c r="D64" s="194" t="s">
        <v>784</v>
      </c>
    </row>
    <row r="65" s="192" customFormat="true" ht="15.95" hidden="false" customHeight="true" outlineLevel="0" collapsed="false">
      <c r="A65" s="193" t="n">
        <f aca="false">+A64+1</f>
        <v>6</v>
      </c>
      <c r="B65" s="194" t="s">
        <v>787</v>
      </c>
      <c r="C65" s="194" t="s">
        <v>788</v>
      </c>
      <c r="D65" s="194" t="s">
        <v>789</v>
      </c>
    </row>
    <row r="66" s="192" customFormat="true" ht="15.95" hidden="false" customHeight="true" outlineLevel="0" collapsed="false">
      <c r="A66" s="193" t="n">
        <f aca="false">+A65+1</f>
        <v>7</v>
      </c>
      <c r="B66" s="194" t="s">
        <v>790</v>
      </c>
      <c r="C66" s="194" t="s">
        <v>791</v>
      </c>
      <c r="D66" s="194" t="s">
        <v>792</v>
      </c>
    </row>
    <row r="67" s="192" customFormat="true" ht="15.95" hidden="false" customHeight="true" outlineLevel="0" collapsed="false">
      <c r="A67" s="193" t="n">
        <f aca="false">+A66+1</f>
        <v>8</v>
      </c>
      <c r="B67" s="194" t="s">
        <v>793</v>
      </c>
      <c r="C67" s="194"/>
      <c r="D67" s="194" t="s">
        <v>301</v>
      </c>
    </row>
    <row r="68" s="192" customFormat="true" ht="15.95" hidden="false" customHeight="true" outlineLevel="0" collapsed="false">
      <c r="A68" s="193" t="n">
        <f aca="false">+A67+1</f>
        <v>9</v>
      </c>
      <c r="B68" s="194" t="s">
        <v>794</v>
      </c>
      <c r="C68" s="194" t="s">
        <v>795</v>
      </c>
      <c r="D68" s="194" t="s">
        <v>301</v>
      </c>
    </row>
    <row r="69" s="192" customFormat="true" ht="15.95" hidden="false" customHeight="true" outlineLevel="0" collapsed="false">
      <c r="A69" s="193" t="n">
        <f aca="false">+A68+1</f>
        <v>10</v>
      </c>
      <c r="B69" s="194" t="s">
        <v>796</v>
      </c>
      <c r="C69" s="194" t="s">
        <v>797</v>
      </c>
      <c r="D69" s="194" t="s">
        <v>798</v>
      </c>
    </row>
    <row r="70" s="192" customFormat="true" ht="15.95" hidden="false" customHeight="true" outlineLevel="0" collapsed="false">
      <c r="A70" s="193" t="n">
        <f aca="false">+A69+1</f>
        <v>11</v>
      </c>
      <c r="B70" s="194" t="s">
        <v>799</v>
      </c>
      <c r="C70" s="194" t="s">
        <v>800</v>
      </c>
      <c r="D70" s="194" t="s">
        <v>801</v>
      </c>
    </row>
    <row r="71" customFormat="false" ht="15.95" hidden="false" customHeight="true" outlineLevel="0" collapsed="false">
      <c r="A71" s="184" t="s">
        <v>714</v>
      </c>
      <c r="B71" s="184"/>
      <c r="C71" s="184"/>
      <c r="D71" s="184"/>
    </row>
    <row r="72" s="186" customFormat="true" ht="15.95" hidden="false" customHeight="true" outlineLevel="0" collapsed="false">
      <c r="A72" s="185" t="s">
        <v>3</v>
      </c>
      <c r="B72" s="185" t="s">
        <v>620</v>
      </c>
      <c r="C72" s="185" t="s">
        <v>242</v>
      </c>
      <c r="D72" s="185" t="s">
        <v>296</v>
      </c>
    </row>
    <row r="73" s="192" customFormat="true" ht="15.95" hidden="false" customHeight="true" outlineLevel="0" collapsed="false">
      <c r="A73" s="193" t="n">
        <f aca="false">+A70+1</f>
        <v>12</v>
      </c>
      <c r="B73" s="194" t="s">
        <v>802</v>
      </c>
      <c r="C73" s="194" t="s">
        <v>803</v>
      </c>
      <c r="D73" s="194" t="s">
        <v>804</v>
      </c>
    </row>
    <row r="74" s="192" customFormat="true" ht="15.95" hidden="false" customHeight="true" outlineLevel="0" collapsed="false">
      <c r="A74" s="193" t="n">
        <f aca="false">+A73+1</f>
        <v>13</v>
      </c>
      <c r="B74" s="194" t="s">
        <v>805</v>
      </c>
      <c r="C74" s="194" t="s">
        <v>806</v>
      </c>
      <c r="D74" s="194" t="s">
        <v>301</v>
      </c>
    </row>
    <row r="75" s="192" customFormat="true" ht="15.95" hidden="false" customHeight="true" outlineLevel="0" collapsed="false">
      <c r="A75" s="193" t="n">
        <f aca="false">+A74+1</f>
        <v>14</v>
      </c>
      <c r="B75" s="194" t="s">
        <v>469</v>
      </c>
      <c r="C75" s="194" t="s">
        <v>807</v>
      </c>
      <c r="D75" s="194" t="s">
        <v>808</v>
      </c>
    </row>
    <row r="76" s="192" customFormat="true" ht="15.95" hidden="false" customHeight="true" outlineLevel="0" collapsed="false">
      <c r="A76" s="193" t="n">
        <f aca="false">+A75+1</f>
        <v>15</v>
      </c>
      <c r="B76" s="194" t="s">
        <v>809</v>
      </c>
      <c r="C76" s="194" t="s">
        <v>810</v>
      </c>
      <c r="D76" s="194" t="s">
        <v>811</v>
      </c>
    </row>
    <row r="77" s="192" customFormat="true" ht="15.95" hidden="false" customHeight="true" outlineLevel="0" collapsed="false">
      <c r="A77" s="196" t="n">
        <f aca="false">+A76+1</f>
        <v>16</v>
      </c>
      <c r="B77" s="195" t="s">
        <v>812</v>
      </c>
      <c r="C77" s="195" t="s">
        <v>813</v>
      </c>
      <c r="D77" s="195" t="s">
        <v>814</v>
      </c>
    </row>
    <row r="78" s="192" customFormat="true" ht="15.95" hidden="false" customHeight="true" outlineLevel="0" collapsed="false">
      <c r="A78" s="193" t="n">
        <f aca="false">+A77+1</f>
        <v>17</v>
      </c>
      <c r="B78" s="194" t="s">
        <v>815</v>
      </c>
      <c r="C78" s="194" t="s">
        <v>816</v>
      </c>
      <c r="D78" s="194" t="s">
        <v>301</v>
      </c>
    </row>
    <row r="79" s="186" customFormat="true" ht="15.95" hidden="false" customHeight="true" outlineLevel="0" collapsed="false">
      <c r="A79" s="187" t="s">
        <v>817</v>
      </c>
      <c r="B79" s="188"/>
      <c r="C79" s="188"/>
      <c r="D79" s="189"/>
    </row>
    <row r="80" s="186" customFormat="true" ht="15.95" hidden="false" customHeight="true" outlineLevel="0" collapsed="false">
      <c r="A80" s="193" t="n">
        <v>1</v>
      </c>
      <c r="B80" s="194" t="s">
        <v>818</v>
      </c>
      <c r="C80" s="194" t="s">
        <v>819</v>
      </c>
      <c r="D80" s="194" t="s">
        <v>820</v>
      </c>
    </row>
    <row r="81" s="192" customFormat="true" ht="15.95" hidden="false" customHeight="true" outlineLevel="0" collapsed="false">
      <c r="A81" s="193" t="n">
        <f aca="false">+A80+1</f>
        <v>2</v>
      </c>
      <c r="B81" s="194" t="s">
        <v>821</v>
      </c>
      <c r="C81" s="194" t="s">
        <v>822</v>
      </c>
      <c r="D81" s="194" t="s">
        <v>823</v>
      </c>
    </row>
    <row r="82" s="192" customFormat="true" ht="15.95" hidden="false" customHeight="true" outlineLevel="0" collapsed="false">
      <c r="A82" s="193" t="n">
        <f aca="false">+A81+1</f>
        <v>3</v>
      </c>
      <c r="B82" s="194" t="s">
        <v>824</v>
      </c>
      <c r="C82" s="194" t="s">
        <v>825</v>
      </c>
      <c r="D82" s="194" t="s">
        <v>826</v>
      </c>
    </row>
    <row r="83" s="192" customFormat="true" ht="15.95" hidden="false" customHeight="true" outlineLevel="0" collapsed="false">
      <c r="A83" s="193" t="n">
        <f aca="false">+A82+1</f>
        <v>4</v>
      </c>
      <c r="B83" s="194" t="s">
        <v>827</v>
      </c>
      <c r="C83" s="194" t="s">
        <v>828</v>
      </c>
      <c r="D83" s="194" t="s">
        <v>829</v>
      </c>
    </row>
    <row r="84" s="192" customFormat="true" ht="15.95" hidden="false" customHeight="true" outlineLevel="0" collapsed="false">
      <c r="A84" s="193" t="n">
        <f aca="false">+A83+1</f>
        <v>5</v>
      </c>
      <c r="B84" s="194" t="s">
        <v>830</v>
      </c>
      <c r="C84" s="194" t="s">
        <v>831</v>
      </c>
      <c r="D84" s="194" t="s">
        <v>301</v>
      </c>
    </row>
    <row r="85" s="192" customFormat="true" ht="15.95" hidden="false" customHeight="true" outlineLevel="0" collapsed="false">
      <c r="A85" s="193" t="n">
        <f aca="false">+A84+1</f>
        <v>6</v>
      </c>
      <c r="B85" s="194" t="s">
        <v>832</v>
      </c>
      <c r="C85" s="194" t="s">
        <v>833</v>
      </c>
      <c r="D85" s="194" t="s">
        <v>834</v>
      </c>
    </row>
    <row r="86" s="192" customFormat="true" ht="15.95" hidden="false" customHeight="true" outlineLevel="0" collapsed="false">
      <c r="A86" s="193" t="n">
        <f aca="false">+A85+1</f>
        <v>7</v>
      </c>
      <c r="B86" s="194" t="s">
        <v>835</v>
      </c>
      <c r="C86" s="194"/>
      <c r="D86" s="194" t="s">
        <v>301</v>
      </c>
    </row>
    <row r="87" s="192" customFormat="true" ht="15.95" hidden="false" customHeight="true" outlineLevel="0" collapsed="false">
      <c r="A87" s="193" t="n">
        <f aca="false">+A86+1</f>
        <v>8</v>
      </c>
      <c r="B87" s="194" t="s">
        <v>836</v>
      </c>
      <c r="C87" s="194"/>
      <c r="D87" s="194" t="s">
        <v>837</v>
      </c>
    </row>
    <row r="88" s="192" customFormat="true" ht="15.95" hidden="false" customHeight="true" outlineLevel="0" collapsed="false">
      <c r="A88" s="193" t="n">
        <f aca="false">+A87+1</f>
        <v>9</v>
      </c>
      <c r="B88" s="194" t="s">
        <v>838</v>
      </c>
      <c r="C88" s="194" t="s">
        <v>839</v>
      </c>
      <c r="D88" s="194" t="s">
        <v>840</v>
      </c>
    </row>
    <row r="89" s="192" customFormat="true" ht="15.95" hidden="false" customHeight="true" outlineLevel="0" collapsed="false">
      <c r="A89" s="193" t="n">
        <f aca="false">+A88+1</f>
        <v>10</v>
      </c>
      <c r="B89" s="194" t="s">
        <v>841</v>
      </c>
      <c r="C89" s="194"/>
      <c r="D89" s="194" t="s">
        <v>301</v>
      </c>
    </row>
    <row r="90" s="192" customFormat="true" ht="15.95" hidden="false" customHeight="true" outlineLevel="0" collapsed="false">
      <c r="A90" s="193" t="n">
        <f aca="false">+A89+1</f>
        <v>11</v>
      </c>
      <c r="B90" s="194" t="s">
        <v>262</v>
      </c>
      <c r="C90" s="194" t="s">
        <v>842</v>
      </c>
      <c r="D90" s="194" t="s">
        <v>843</v>
      </c>
    </row>
    <row r="91" s="186" customFormat="true" ht="15.95" hidden="false" customHeight="true" outlineLevel="0" collapsed="false">
      <c r="A91" s="187" t="s">
        <v>844</v>
      </c>
      <c r="B91" s="188"/>
      <c r="C91" s="188"/>
      <c r="D91" s="189"/>
    </row>
    <row r="92" s="192" customFormat="true" ht="15.95" hidden="false" customHeight="true" outlineLevel="0" collapsed="false">
      <c r="A92" s="193" t="n">
        <v>1</v>
      </c>
      <c r="B92" s="194" t="s">
        <v>845</v>
      </c>
      <c r="C92" s="194" t="s">
        <v>846</v>
      </c>
      <c r="D92" s="194" t="s">
        <v>847</v>
      </c>
    </row>
    <row r="93" s="192" customFormat="true" ht="15.95" hidden="false" customHeight="true" outlineLevel="0" collapsed="false">
      <c r="A93" s="193" t="n">
        <f aca="false">+A92+1</f>
        <v>2</v>
      </c>
      <c r="B93" s="194" t="s">
        <v>848</v>
      </c>
      <c r="C93" s="194" t="s">
        <v>849</v>
      </c>
      <c r="D93" s="194" t="s">
        <v>850</v>
      </c>
    </row>
    <row r="94" s="192" customFormat="true" ht="15.95" hidden="false" customHeight="true" outlineLevel="0" collapsed="false">
      <c r="A94" s="193" t="n">
        <f aca="false">+A93+1</f>
        <v>3</v>
      </c>
      <c r="B94" s="194" t="s">
        <v>851</v>
      </c>
      <c r="C94" s="194" t="s">
        <v>852</v>
      </c>
      <c r="D94" s="194" t="s">
        <v>853</v>
      </c>
    </row>
    <row r="95" s="192" customFormat="true" ht="15.95" hidden="false" customHeight="true" outlineLevel="0" collapsed="false">
      <c r="A95" s="193" t="n">
        <f aca="false">+A94+1</f>
        <v>4</v>
      </c>
      <c r="B95" s="194" t="s">
        <v>854</v>
      </c>
      <c r="C95" s="194" t="s">
        <v>855</v>
      </c>
      <c r="D95" s="194" t="s">
        <v>856</v>
      </c>
    </row>
    <row r="96" s="192" customFormat="true" ht="15.95" hidden="false" customHeight="true" outlineLevel="0" collapsed="false">
      <c r="A96" s="193" t="n">
        <f aca="false">+A95+1</f>
        <v>5</v>
      </c>
      <c r="B96" s="194" t="s">
        <v>857</v>
      </c>
      <c r="C96" s="194" t="s">
        <v>858</v>
      </c>
      <c r="D96" s="194" t="s">
        <v>859</v>
      </c>
    </row>
    <row r="97" s="192" customFormat="true" ht="15.95" hidden="false" customHeight="true" outlineLevel="0" collapsed="false">
      <c r="A97" s="193" t="n">
        <f aca="false">+A96+1</f>
        <v>6</v>
      </c>
      <c r="B97" s="194" t="s">
        <v>860</v>
      </c>
      <c r="C97" s="194" t="s">
        <v>861</v>
      </c>
      <c r="D97" s="194" t="s">
        <v>862</v>
      </c>
    </row>
    <row r="98" s="192" customFormat="true" ht="15.95" hidden="false" customHeight="true" outlineLevel="0" collapsed="false">
      <c r="A98" s="193" t="n">
        <f aca="false">+A97+1</f>
        <v>7</v>
      </c>
      <c r="B98" s="194" t="s">
        <v>863</v>
      </c>
      <c r="C98" s="194" t="s">
        <v>864</v>
      </c>
      <c r="D98" s="194" t="s">
        <v>865</v>
      </c>
    </row>
    <row r="99" s="192" customFormat="true" ht="15.95" hidden="false" customHeight="true" outlineLevel="0" collapsed="false">
      <c r="A99" s="193" t="n">
        <f aca="false">+A98+1</f>
        <v>8</v>
      </c>
      <c r="B99" s="194" t="s">
        <v>475</v>
      </c>
      <c r="C99" s="194" t="s">
        <v>866</v>
      </c>
      <c r="D99" s="194" t="s">
        <v>867</v>
      </c>
    </row>
    <row r="100" s="192" customFormat="true" ht="15.95" hidden="false" customHeight="true" outlineLevel="0" collapsed="false">
      <c r="A100" s="193" t="n">
        <f aca="false">+A99+1</f>
        <v>9</v>
      </c>
      <c r="B100" s="194" t="s">
        <v>868</v>
      </c>
      <c r="C100" s="194" t="s">
        <v>869</v>
      </c>
      <c r="D100" s="194" t="s">
        <v>870</v>
      </c>
    </row>
    <row r="101" s="192" customFormat="true" ht="15.95" hidden="false" customHeight="true" outlineLevel="0" collapsed="false">
      <c r="A101" s="193" t="n">
        <f aca="false">+A100+1</f>
        <v>10</v>
      </c>
      <c r="B101" s="194" t="s">
        <v>871</v>
      </c>
      <c r="C101" s="194" t="s">
        <v>301</v>
      </c>
      <c r="D101" s="194" t="s">
        <v>301</v>
      </c>
    </row>
    <row r="102" s="192" customFormat="true" ht="15.95" hidden="false" customHeight="true" outlineLevel="0" collapsed="false">
      <c r="A102" s="193" t="n">
        <f aca="false">+A101+1</f>
        <v>11</v>
      </c>
      <c r="B102" s="194" t="s">
        <v>872</v>
      </c>
      <c r="C102" s="194" t="s">
        <v>873</v>
      </c>
      <c r="D102" s="194" t="s">
        <v>874</v>
      </c>
    </row>
    <row r="103" s="186" customFormat="true" ht="15.95" hidden="false" customHeight="true" outlineLevel="0" collapsed="false">
      <c r="A103" s="187" t="s">
        <v>875</v>
      </c>
      <c r="B103" s="188"/>
      <c r="C103" s="188"/>
      <c r="D103" s="189"/>
    </row>
    <row r="104" s="192" customFormat="true" ht="15.95" hidden="false" customHeight="true" outlineLevel="0" collapsed="false">
      <c r="A104" s="193" t="n">
        <v>1</v>
      </c>
      <c r="B104" s="194" t="s">
        <v>876</v>
      </c>
      <c r="C104" s="194" t="s">
        <v>877</v>
      </c>
      <c r="D104" s="194" t="s">
        <v>878</v>
      </c>
    </row>
    <row r="105" s="192" customFormat="true" ht="15.95" hidden="false" customHeight="true" outlineLevel="0" collapsed="false">
      <c r="A105" s="193" t="n">
        <f aca="false">+A104+1</f>
        <v>2</v>
      </c>
      <c r="B105" s="194" t="s">
        <v>879</v>
      </c>
      <c r="C105" s="194" t="s">
        <v>880</v>
      </c>
      <c r="D105" s="194" t="s">
        <v>881</v>
      </c>
    </row>
    <row r="106" customFormat="false" ht="15.95" hidden="false" customHeight="true" outlineLevel="0" collapsed="false">
      <c r="A106" s="184" t="s">
        <v>714</v>
      </c>
      <c r="B106" s="184"/>
      <c r="C106" s="184"/>
      <c r="D106" s="184"/>
    </row>
    <row r="107" s="186" customFormat="true" ht="15.95" hidden="false" customHeight="true" outlineLevel="0" collapsed="false">
      <c r="A107" s="185" t="s">
        <v>3</v>
      </c>
      <c r="B107" s="185" t="s">
        <v>620</v>
      </c>
      <c r="C107" s="185" t="s">
        <v>242</v>
      </c>
      <c r="D107" s="185" t="s">
        <v>296</v>
      </c>
    </row>
    <row r="108" s="192" customFormat="true" ht="15.95" hidden="false" customHeight="true" outlineLevel="0" collapsed="false">
      <c r="A108" s="193" t="n">
        <f aca="false">+A105+1</f>
        <v>3</v>
      </c>
      <c r="B108" s="194" t="s">
        <v>882</v>
      </c>
      <c r="C108" s="194" t="s">
        <v>883</v>
      </c>
      <c r="D108" s="194" t="s">
        <v>884</v>
      </c>
    </row>
    <row r="109" s="192" customFormat="true" ht="15.95" hidden="false" customHeight="true" outlineLevel="0" collapsed="false">
      <c r="A109" s="193" t="n">
        <f aca="false">+A108+1</f>
        <v>4</v>
      </c>
      <c r="B109" s="194" t="s">
        <v>885</v>
      </c>
      <c r="C109" s="194" t="s">
        <v>886</v>
      </c>
      <c r="D109" s="194" t="s">
        <v>887</v>
      </c>
    </row>
    <row r="110" s="192" customFormat="true" ht="15.95" hidden="false" customHeight="true" outlineLevel="0" collapsed="false">
      <c r="A110" s="193" t="n">
        <f aca="false">+A109+1</f>
        <v>5</v>
      </c>
      <c r="B110" s="194" t="s">
        <v>480</v>
      </c>
      <c r="C110" s="194" t="s">
        <v>888</v>
      </c>
      <c r="D110" s="194" t="s">
        <v>889</v>
      </c>
    </row>
    <row r="111" s="186" customFormat="true" ht="15.95" hidden="false" customHeight="true" outlineLevel="0" collapsed="false">
      <c r="A111" s="187" t="s">
        <v>890</v>
      </c>
      <c r="B111" s="188"/>
      <c r="C111" s="188"/>
      <c r="D111" s="189"/>
    </row>
    <row r="112" s="192" customFormat="true" ht="15.95" hidden="false" customHeight="true" outlineLevel="0" collapsed="false">
      <c r="A112" s="193" t="n">
        <v>1</v>
      </c>
      <c r="B112" s="194" t="s">
        <v>891</v>
      </c>
      <c r="C112" s="194" t="s">
        <v>892</v>
      </c>
      <c r="D112" s="194" t="s">
        <v>893</v>
      </c>
    </row>
    <row r="113" s="192" customFormat="true" ht="15.95" hidden="false" customHeight="true" outlineLevel="0" collapsed="false">
      <c r="A113" s="193" t="n">
        <f aca="false">+A112+1</f>
        <v>2</v>
      </c>
      <c r="B113" s="194" t="s">
        <v>894</v>
      </c>
      <c r="C113" s="194" t="s">
        <v>895</v>
      </c>
      <c r="D113" s="194" t="s">
        <v>896</v>
      </c>
    </row>
    <row r="114" s="192" customFormat="true" ht="15.95" hidden="false" customHeight="true" outlineLevel="0" collapsed="false">
      <c r="A114" s="193" t="n">
        <f aca="false">+A113+1</f>
        <v>3</v>
      </c>
      <c r="B114" s="194" t="s">
        <v>897</v>
      </c>
      <c r="C114" s="194" t="s">
        <v>898</v>
      </c>
      <c r="D114" s="194" t="s">
        <v>899</v>
      </c>
    </row>
    <row r="115" s="192" customFormat="true" ht="15.95" hidden="false" customHeight="true" outlineLevel="0" collapsed="false">
      <c r="A115" s="193" t="n">
        <f aca="false">+A114+1</f>
        <v>4</v>
      </c>
      <c r="B115" s="194" t="s">
        <v>490</v>
      </c>
      <c r="C115" s="194" t="s">
        <v>900</v>
      </c>
      <c r="D115" s="194" t="s">
        <v>901</v>
      </c>
    </row>
    <row r="116" s="186" customFormat="true" ht="15.95" hidden="false" customHeight="true" outlineLevel="0" collapsed="false">
      <c r="A116" s="187" t="s">
        <v>902</v>
      </c>
      <c r="B116" s="188"/>
      <c r="C116" s="188"/>
      <c r="D116" s="189"/>
    </row>
    <row r="117" s="192" customFormat="true" ht="15.95" hidden="false" customHeight="true" outlineLevel="0" collapsed="false">
      <c r="A117" s="193" t="n">
        <v>1</v>
      </c>
      <c r="B117" s="194" t="s">
        <v>903</v>
      </c>
      <c r="C117" s="194" t="s">
        <v>904</v>
      </c>
      <c r="D117" s="194" t="s">
        <v>905</v>
      </c>
    </row>
    <row r="118" s="192" customFormat="true" ht="15.95" hidden="false" customHeight="true" outlineLevel="0" collapsed="false">
      <c r="A118" s="193" t="n">
        <f aca="false">+A117+1</f>
        <v>2</v>
      </c>
      <c r="B118" s="194" t="s">
        <v>906</v>
      </c>
      <c r="C118" s="194" t="s">
        <v>907</v>
      </c>
      <c r="D118" s="194" t="s">
        <v>908</v>
      </c>
    </row>
    <row r="119" s="192" customFormat="true" ht="15.95" hidden="false" customHeight="true" outlineLevel="0" collapsed="false">
      <c r="A119" s="193" t="n">
        <f aca="false">+A118+1</f>
        <v>3</v>
      </c>
      <c r="B119" s="194" t="s">
        <v>909</v>
      </c>
      <c r="C119" s="194" t="s">
        <v>910</v>
      </c>
      <c r="D119" s="194" t="s">
        <v>301</v>
      </c>
    </row>
    <row r="120" s="192" customFormat="true" ht="15.95" hidden="false" customHeight="true" outlineLevel="0" collapsed="false">
      <c r="A120" s="193" t="n">
        <f aca="false">+A119+1</f>
        <v>4</v>
      </c>
      <c r="B120" s="194" t="s">
        <v>911</v>
      </c>
      <c r="C120" s="191" t="s">
        <v>912</v>
      </c>
      <c r="D120" s="194" t="s">
        <v>913</v>
      </c>
    </row>
    <row r="121" s="192" customFormat="true" ht="15.95" hidden="false" customHeight="true" outlineLevel="0" collapsed="false">
      <c r="A121" s="193" t="n">
        <f aca="false">+A120+1</f>
        <v>5</v>
      </c>
      <c r="B121" s="194" t="s">
        <v>914</v>
      </c>
      <c r="C121" s="194" t="s">
        <v>915</v>
      </c>
      <c r="D121" s="194" t="s">
        <v>301</v>
      </c>
    </row>
    <row r="122" s="192" customFormat="true" ht="15.95" hidden="false" customHeight="true" outlineLevel="0" collapsed="false">
      <c r="A122" s="193" t="n">
        <f aca="false">+A121+1</f>
        <v>6</v>
      </c>
      <c r="B122" s="194" t="s">
        <v>916</v>
      </c>
      <c r="C122" s="194" t="s">
        <v>917</v>
      </c>
      <c r="D122" s="194" t="s">
        <v>918</v>
      </c>
    </row>
    <row r="123" s="192" customFormat="true" ht="15.95" hidden="false" customHeight="true" outlineLevel="0" collapsed="false">
      <c r="A123" s="193" t="n">
        <f aca="false">+A122+1</f>
        <v>7</v>
      </c>
      <c r="B123" s="194" t="s">
        <v>919</v>
      </c>
      <c r="C123" s="194" t="s">
        <v>920</v>
      </c>
      <c r="D123" s="194" t="s">
        <v>921</v>
      </c>
    </row>
    <row r="124" s="192" customFormat="true" ht="15.95" hidden="false" customHeight="true" outlineLevel="0" collapsed="false">
      <c r="A124" s="193" t="n">
        <f aca="false">+A123+1</f>
        <v>8</v>
      </c>
      <c r="B124" s="194" t="s">
        <v>922</v>
      </c>
      <c r="C124" s="194" t="s">
        <v>923</v>
      </c>
      <c r="D124" s="194" t="s">
        <v>924</v>
      </c>
    </row>
    <row r="125" s="192" customFormat="true" ht="15.95" hidden="false" customHeight="true" outlineLevel="0" collapsed="false">
      <c r="A125" s="193" t="n">
        <f aca="false">+A124+1</f>
        <v>9</v>
      </c>
      <c r="B125" s="194" t="s">
        <v>925</v>
      </c>
      <c r="C125" s="194" t="s">
        <v>926</v>
      </c>
      <c r="D125" s="194" t="s">
        <v>927</v>
      </c>
    </row>
    <row r="126" s="192" customFormat="true" ht="15.95" hidden="false" customHeight="true" outlineLevel="0" collapsed="false">
      <c r="A126" s="193" t="n">
        <f aca="false">+A125+1</f>
        <v>10</v>
      </c>
      <c r="B126" s="194" t="s">
        <v>485</v>
      </c>
      <c r="C126" s="194" t="s">
        <v>928</v>
      </c>
      <c r="D126" s="194" t="s">
        <v>929</v>
      </c>
    </row>
    <row r="127" s="192" customFormat="true" ht="15.95" hidden="false" customHeight="true" outlineLevel="0" collapsed="false">
      <c r="A127" s="193" t="n">
        <f aca="false">+A126+1</f>
        <v>11</v>
      </c>
      <c r="B127" s="194" t="s">
        <v>930</v>
      </c>
      <c r="C127" s="194" t="s">
        <v>931</v>
      </c>
      <c r="D127" s="194" t="s">
        <v>932</v>
      </c>
    </row>
    <row r="128" s="186" customFormat="true" ht="15.95" hidden="false" customHeight="true" outlineLevel="0" collapsed="false">
      <c r="A128" s="187" t="s">
        <v>933</v>
      </c>
      <c r="B128" s="188"/>
      <c r="C128" s="188"/>
      <c r="D128" s="189"/>
    </row>
    <row r="129" s="192" customFormat="true" ht="15.95" hidden="false" customHeight="true" outlineLevel="0" collapsed="false">
      <c r="A129" s="193" t="n">
        <v>1</v>
      </c>
      <c r="B129" s="194" t="s">
        <v>934</v>
      </c>
      <c r="C129" s="194" t="s">
        <v>935</v>
      </c>
      <c r="D129" s="194" t="s">
        <v>936</v>
      </c>
    </row>
    <row r="130" s="192" customFormat="true" ht="15.95" hidden="false" customHeight="true" outlineLevel="0" collapsed="false">
      <c r="A130" s="193" t="n">
        <f aca="false">+A129+1</f>
        <v>2</v>
      </c>
      <c r="B130" s="194" t="s">
        <v>937</v>
      </c>
      <c r="C130" s="194" t="s">
        <v>938</v>
      </c>
      <c r="D130" s="194" t="s">
        <v>939</v>
      </c>
    </row>
    <row r="131" s="192" customFormat="true" ht="15.95" hidden="false" customHeight="true" outlineLevel="0" collapsed="false">
      <c r="A131" s="193" t="n">
        <f aca="false">+A130+1</f>
        <v>3</v>
      </c>
      <c r="B131" s="194" t="s">
        <v>275</v>
      </c>
      <c r="C131" s="194" t="s">
        <v>940</v>
      </c>
      <c r="D131" s="194" t="s">
        <v>941</v>
      </c>
    </row>
    <row r="132" s="192" customFormat="true" ht="15.95" hidden="false" customHeight="true" outlineLevel="0" collapsed="false">
      <c r="A132" s="193" t="n">
        <f aca="false">+A131+1</f>
        <v>4</v>
      </c>
      <c r="B132" s="194" t="s">
        <v>942</v>
      </c>
      <c r="C132" s="194" t="s">
        <v>943</v>
      </c>
      <c r="D132" s="194" t="s">
        <v>944</v>
      </c>
    </row>
    <row r="133" s="192" customFormat="true" ht="15.95" hidden="false" customHeight="true" outlineLevel="0" collapsed="false">
      <c r="A133" s="193" t="n">
        <f aca="false">+A132+1</f>
        <v>5</v>
      </c>
      <c r="B133" s="194" t="s">
        <v>945</v>
      </c>
      <c r="C133" s="194" t="s">
        <v>946</v>
      </c>
      <c r="D133" s="194" t="s">
        <v>947</v>
      </c>
    </row>
    <row r="134" s="192" customFormat="true" ht="15.95" hidden="false" customHeight="true" outlineLevel="0" collapsed="false">
      <c r="A134" s="193" t="n">
        <f aca="false">+A133+1</f>
        <v>6</v>
      </c>
      <c r="B134" s="194" t="s">
        <v>948</v>
      </c>
      <c r="C134" s="194" t="s">
        <v>949</v>
      </c>
      <c r="D134" s="194" t="s">
        <v>950</v>
      </c>
    </row>
    <row r="135" s="186" customFormat="true" ht="15.95" hidden="false" customHeight="true" outlineLevel="0" collapsed="false">
      <c r="A135" s="187" t="s">
        <v>951</v>
      </c>
      <c r="B135" s="188"/>
      <c r="C135" s="188"/>
      <c r="D135" s="189"/>
    </row>
    <row r="136" s="192" customFormat="true" ht="15.95" hidden="false" customHeight="true" outlineLevel="0" collapsed="false">
      <c r="A136" s="193" t="n">
        <v>1</v>
      </c>
      <c r="B136" s="194" t="s">
        <v>952</v>
      </c>
      <c r="C136" s="194" t="s">
        <v>953</v>
      </c>
      <c r="D136" s="194" t="s">
        <v>954</v>
      </c>
    </row>
    <row r="137" s="192" customFormat="true" ht="15.95" hidden="false" customHeight="true" outlineLevel="0" collapsed="false">
      <c r="A137" s="193" t="n">
        <f aca="false">+A136+1</f>
        <v>2</v>
      </c>
      <c r="B137" s="194" t="s">
        <v>955</v>
      </c>
      <c r="C137" s="194" t="s">
        <v>956</v>
      </c>
      <c r="D137" s="194" t="s">
        <v>957</v>
      </c>
    </row>
    <row r="138" s="192" customFormat="true" ht="15.95" hidden="false" customHeight="true" outlineLevel="0" collapsed="false">
      <c r="A138" s="193" t="n">
        <f aca="false">+A137+1</f>
        <v>3</v>
      </c>
      <c r="B138" s="194" t="s">
        <v>958</v>
      </c>
      <c r="C138" s="194" t="s">
        <v>959</v>
      </c>
      <c r="D138" s="194" t="s">
        <v>960</v>
      </c>
    </row>
    <row r="139" s="192" customFormat="true" ht="15.95" hidden="false" customHeight="true" outlineLevel="0" collapsed="false">
      <c r="A139" s="193" t="n">
        <f aca="false">+A138+1</f>
        <v>4</v>
      </c>
      <c r="B139" s="194" t="s">
        <v>961</v>
      </c>
      <c r="C139" s="194" t="s">
        <v>962</v>
      </c>
      <c r="D139" s="194" t="s">
        <v>963</v>
      </c>
    </row>
    <row r="140" s="192" customFormat="true" ht="15.95" hidden="false" customHeight="true" outlineLevel="0" collapsed="false">
      <c r="A140" s="193" t="n">
        <f aca="false">+A139+1</f>
        <v>5</v>
      </c>
      <c r="B140" s="194" t="s">
        <v>964</v>
      </c>
      <c r="C140" s="194" t="s">
        <v>965</v>
      </c>
      <c r="D140" s="194" t="s">
        <v>966</v>
      </c>
    </row>
    <row r="141" customFormat="false" ht="15.95" hidden="false" customHeight="true" outlineLevel="0" collapsed="false">
      <c r="A141" s="184" t="s">
        <v>714</v>
      </c>
      <c r="B141" s="184"/>
      <c r="C141" s="184"/>
      <c r="D141" s="184"/>
    </row>
    <row r="142" s="186" customFormat="true" ht="15.95" hidden="false" customHeight="true" outlineLevel="0" collapsed="false">
      <c r="A142" s="185" t="s">
        <v>3</v>
      </c>
      <c r="B142" s="185" t="s">
        <v>620</v>
      </c>
      <c r="C142" s="185" t="s">
        <v>242</v>
      </c>
      <c r="D142" s="185" t="s">
        <v>296</v>
      </c>
    </row>
    <row r="143" s="192" customFormat="true" ht="15.95" hidden="false" customHeight="true" outlineLevel="0" collapsed="false">
      <c r="A143" s="193" t="n">
        <f aca="false">+A140+1</f>
        <v>6</v>
      </c>
      <c r="B143" s="194" t="s">
        <v>967</v>
      </c>
      <c r="C143" s="194" t="s">
        <v>968</v>
      </c>
      <c r="D143" s="194" t="s">
        <v>969</v>
      </c>
    </row>
    <row r="144" s="192" customFormat="true" ht="15.95" hidden="false" customHeight="true" outlineLevel="0" collapsed="false">
      <c r="A144" s="193" t="n">
        <f aca="false">+A143+1</f>
        <v>7</v>
      </c>
      <c r="B144" s="194" t="s">
        <v>970</v>
      </c>
      <c r="C144" s="194" t="s">
        <v>971</v>
      </c>
      <c r="D144" s="194" t="s">
        <v>972</v>
      </c>
    </row>
    <row r="145" s="192" customFormat="true" ht="15.95" hidden="false" customHeight="true" outlineLevel="0" collapsed="false">
      <c r="A145" s="193" t="n">
        <f aca="false">+A144+1</f>
        <v>8</v>
      </c>
      <c r="B145" s="194" t="s">
        <v>973</v>
      </c>
      <c r="C145" s="194" t="s">
        <v>974</v>
      </c>
      <c r="D145" s="194" t="s">
        <v>975</v>
      </c>
    </row>
    <row r="146" s="192" customFormat="true" ht="15.95" hidden="false" customHeight="true" outlineLevel="0" collapsed="false">
      <c r="A146" s="193" t="n">
        <f aca="false">+A145+1</f>
        <v>9</v>
      </c>
      <c r="B146" s="194" t="s">
        <v>976</v>
      </c>
      <c r="C146" s="194" t="s">
        <v>977</v>
      </c>
      <c r="D146" s="194" t="s">
        <v>978</v>
      </c>
    </row>
    <row r="147" s="192" customFormat="true" ht="15.95" hidden="false" customHeight="true" outlineLevel="0" collapsed="false">
      <c r="A147" s="193" t="n">
        <f aca="false">+A146+1</f>
        <v>10</v>
      </c>
      <c r="B147" s="194" t="s">
        <v>979</v>
      </c>
      <c r="C147" s="194" t="s">
        <v>980</v>
      </c>
      <c r="D147" s="194" t="s">
        <v>981</v>
      </c>
    </row>
    <row r="148" s="192" customFormat="true" ht="15.95" hidden="false" customHeight="true" outlineLevel="0" collapsed="false">
      <c r="A148" s="193" t="n">
        <f aca="false">+A147+1</f>
        <v>11</v>
      </c>
      <c r="B148" s="194" t="s">
        <v>982</v>
      </c>
      <c r="C148" s="194" t="s">
        <v>983</v>
      </c>
      <c r="D148" s="194" t="s">
        <v>984</v>
      </c>
    </row>
    <row r="149" s="192" customFormat="true" ht="15.95" hidden="false" customHeight="true" outlineLevel="0" collapsed="false">
      <c r="A149" s="193" t="n">
        <f aca="false">+A148+1</f>
        <v>12</v>
      </c>
      <c r="B149" s="194" t="s">
        <v>985</v>
      </c>
      <c r="C149" s="194" t="s">
        <v>986</v>
      </c>
      <c r="D149" s="194" t="s">
        <v>987</v>
      </c>
    </row>
    <row r="150" s="192" customFormat="true" ht="15.95" hidden="false" customHeight="true" outlineLevel="0" collapsed="false">
      <c r="A150" s="193" t="n">
        <f aca="false">+A149+1</f>
        <v>13</v>
      </c>
      <c r="B150" s="194" t="s">
        <v>988</v>
      </c>
      <c r="C150" s="194" t="s">
        <v>989</v>
      </c>
      <c r="D150" s="194" t="s">
        <v>990</v>
      </c>
    </row>
    <row r="151" s="192" customFormat="true" ht="15.95" hidden="false" customHeight="true" outlineLevel="0" collapsed="false">
      <c r="A151" s="193" t="n">
        <f aca="false">+A150+1</f>
        <v>14</v>
      </c>
      <c r="B151" s="194" t="s">
        <v>991</v>
      </c>
      <c r="C151" s="194" t="s">
        <v>992</v>
      </c>
      <c r="D151" s="194" t="s">
        <v>993</v>
      </c>
    </row>
    <row r="152" s="192" customFormat="true" ht="15.95" hidden="false" customHeight="true" outlineLevel="0" collapsed="false">
      <c r="A152" s="193" t="n">
        <f aca="false">+A151+1</f>
        <v>15</v>
      </c>
      <c r="B152" s="194" t="s">
        <v>994</v>
      </c>
      <c r="C152" s="194" t="s">
        <v>995</v>
      </c>
      <c r="D152" s="194" t="s">
        <v>996</v>
      </c>
    </row>
    <row r="153" s="192" customFormat="true" ht="15.95" hidden="false" customHeight="true" outlineLevel="0" collapsed="false">
      <c r="A153" s="193" t="n">
        <f aca="false">+A152+1</f>
        <v>16</v>
      </c>
      <c r="B153" s="194" t="s">
        <v>997</v>
      </c>
      <c r="C153" s="194" t="s">
        <v>998</v>
      </c>
      <c r="D153" s="194" t="s">
        <v>999</v>
      </c>
    </row>
    <row r="154" s="192" customFormat="true" ht="15.95" hidden="false" customHeight="true" outlineLevel="0" collapsed="false">
      <c r="A154" s="193" t="n">
        <f aca="false">+A153+1</f>
        <v>17</v>
      </c>
      <c r="B154" s="194" t="s">
        <v>1000</v>
      </c>
      <c r="C154" s="194" t="s">
        <v>1001</v>
      </c>
      <c r="D154" s="194" t="s">
        <v>1002</v>
      </c>
    </row>
    <row r="155" s="192" customFormat="true" ht="15.95" hidden="false" customHeight="true" outlineLevel="0" collapsed="false">
      <c r="A155" s="193" t="n">
        <f aca="false">+A154+1</f>
        <v>18</v>
      </c>
      <c r="B155" s="194" t="s">
        <v>508</v>
      </c>
      <c r="C155" s="194" t="s">
        <v>1003</v>
      </c>
      <c r="D155" s="194" t="s">
        <v>1004</v>
      </c>
    </row>
    <row r="156" s="192" customFormat="true" ht="15.95" hidden="false" customHeight="true" outlineLevel="0" collapsed="false">
      <c r="A156" s="193" t="n">
        <f aca="false">+A155+1</f>
        <v>19</v>
      </c>
      <c r="B156" s="194" t="s">
        <v>1005</v>
      </c>
      <c r="C156" s="194" t="s">
        <v>1006</v>
      </c>
      <c r="D156" s="194" t="s">
        <v>1007</v>
      </c>
    </row>
    <row r="157" s="192" customFormat="true" ht="15.95" hidden="false" customHeight="true" outlineLevel="0" collapsed="false">
      <c r="A157" s="193" t="n">
        <f aca="false">+A156+1</f>
        <v>20</v>
      </c>
      <c r="B157" s="194" t="s">
        <v>1008</v>
      </c>
      <c r="C157" s="194" t="s">
        <v>1009</v>
      </c>
      <c r="D157" s="194" t="s">
        <v>1010</v>
      </c>
    </row>
    <row r="158" s="192" customFormat="true" ht="15.95" hidden="false" customHeight="true" outlineLevel="0" collapsed="false">
      <c r="A158" s="193" t="n">
        <f aca="false">+A157+1</f>
        <v>21</v>
      </c>
      <c r="B158" s="194" t="s">
        <v>1011</v>
      </c>
      <c r="C158" s="194" t="s">
        <v>1012</v>
      </c>
      <c r="D158" s="194" t="s">
        <v>1013</v>
      </c>
    </row>
    <row r="159" s="192" customFormat="true" ht="15.95" hidden="false" customHeight="true" outlineLevel="0" collapsed="false">
      <c r="A159" s="193" t="n">
        <f aca="false">+A158+1</f>
        <v>22</v>
      </c>
      <c r="B159" s="194" t="s">
        <v>1014</v>
      </c>
      <c r="C159" s="194" t="s">
        <v>1015</v>
      </c>
      <c r="D159" s="194" t="s">
        <v>1016</v>
      </c>
    </row>
    <row r="160" s="192" customFormat="true" ht="15.95" hidden="false" customHeight="true" outlineLevel="0" collapsed="false">
      <c r="A160" s="193" t="n">
        <f aca="false">+A159+1</f>
        <v>23</v>
      </c>
      <c r="B160" s="194" t="s">
        <v>1017</v>
      </c>
      <c r="C160" s="194" t="s">
        <v>1018</v>
      </c>
      <c r="D160" s="194" t="s">
        <v>1019</v>
      </c>
    </row>
    <row r="161" s="192" customFormat="true" ht="15.95" hidden="false" customHeight="true" outlineLevel="0" collapsed="false">
      <c r="A161" s="193" t="n">
        <f aca="false">+A160+1</f>
        <v>24</v>
      </c>
      <c r="B161" s="194" t="s">
        <v>1020</v>
      </c>
      <c r="C161" s="194" t="s">
        <v>1021</v>
      </c>
      <c r="D161" s="194" t="s">
        <v>1022</v>
      </c>
    </row>
    <row r="162" s="192" customFormat="true" ht="15.95" hidden="false" customHeight="true" outlineLevel="0" collapsed="false">
      <c r="A162" s="193" t="n">
        <f aca="false">+A161+1</f>
        <v>25</v>
      </c>
      <c r="B162" s="194" t="s">
        <v>1023</v>
      </c>
      <c r="C162" s="194" t="s">
        <v>1024</v>
      </c>
      <c r="D162" s="194" t="s">
        <v>1025</v>
      </c>
    </row>
    <row r="163" s="186" customFormat="true" ht="15.95" hidden="false" customHeight="true" outlineLevel="0" collapsed="false">
      <c r="A163" s="187" t="s">
        <v>1026</v>
      </c>
      <c r="B163" s="188"/>
      <c r="C163" s="188"/>
      <c r="D163" s="189"/>
    </row>
    <row r="164" s="186" customFormat="true" ht="15.95" hidden="false" customHeight="true" outlineLevel="0" collapsed="false">
      <c r="A164" s="193" t="n">
        <v>1</v>
      </c>
      <c r="B164" s="194" t="s">
        <v>1027</v>
      </c>
      <c r="C164" s="194" t="s">
        <v>1028</v>
      </c>
      <c r="D164" s="194" t="s">
        <v>1029</v>
      </c>
    </row>
    <row r="165" s="192" customFormat="true" ht="15.95" hidden="false" customHeight="true" outlineLevel="0" collapsed="false">
      <c r="A165" s="193" t="n">
        <f aca="false">+A164+1</f>
        <v>2</v>
      </c>
      <c r="B165" s="194" t="s">
        <v>1030</v>
      </c>
      <c r="C165" s="194" t="s">
        <v>1031</v>
      </c>
      <c r="D165" s="194" t="s">
        <v>1032</v>
      </c>
    </row>
    <row r="166" s="192" customFormat="true" ht="15.95" hidden="false" customHeight="true" outlineLevel="0" collapsed="false">
      <c r="A166" s="193" t="n">
        <f aca="false">+A165+1</f>
        <v>3</v>
      </c>
      <c r="B166" s="194" t="s">
        <v>1033</v>
      </c>
      <c r="C166" s="194" t="s">
        <v>1034</v>
      </c>
      <c r="D166" s="194" t="s">
        <v>1035</v>
      </c>
    </row>
    <row r="167" s="192" customFormat="true" ht="15.95" hidden="false" customHeight="true" outlineLevel="0" collapsed="false">
      <c r="A167" s="193" t="n">
        <f aca="false">+A166+1</f>
        <v>4</v>
      </c>
      <c r="B167" s="194" t="s">
        <v>1036</v>
      </c>
      <c r="C167" s="194" t="s">
        <v>1037</v>
      </c>
      <c r="D167" s="194" t="s">
        <v>1038</v>
      </c>
    </row>
    <row r="168" s="192" customFormat="true" ht="15.95" hidden="false" customHeight="true" outlineLevel="0" collapsed="false">
      <c r="A168" s="193" t="n">
        <f aca="false">+A167+1</f>
        <v>5</v>
      </c>
      <c r="B168" s="194" t="s">
        <v>1039</v>
      </c>
      <c r="C168" s="194" t="s">
        <v>1040</v>
      </c>
      <c r="D168" s="194" t="s">
        <v>1041</v>
      </c>
    </row>
    <row r="169" s="192" customFormat="true" ht="15.95" hidden="false" customHeight="true" outlineLevel="0" collapsed="false">
      <c r="A169" s="193" t="n">
        <f aca="false">+A168+1</f>
        <v>6</v>
      </c>
      <c r="B169" s="194" t="s">
        <v>1042</v>
      </c>
      <c r="C169" s="194" t="s">
        <v>1043</v>
      </c>
      <c r="D169" s="194" t="s">
        <v>1044</v>
      </c>
    </row>
    <row r="170" s="192" customFormat="true" ht="15.95" hidden="false" customHeight="true" outlineLevel="0" collapsed="false">
      <c r="A170" s="193" t="n">
        <f aca="false">+A169+1</f>
        <v>7</v>
      </c>
      <c r="B170" s="194" t="s">
        <v>1045</v>
      </c>
      <c r="C170" s="194" t="s">
        <v>1046</v>
      </c>
      <c r="D170" s="194" t="s">
        <v>1047</v>
      </c>
    </row>
    <row r="171" s="186" customFormat="true" ht="15.95" hidden="false" customHeight="true" outlineLevel="0" collapsed="false">
      <c r="A171" s="187" t="s">
        <v>1048</v>
      </c>
      <c r="B171" s="188"/>
      <c r="C171" s="188"/>
      <c r="D171" s="189"/>
    </row>
    <row r="172" s="192" customFormat="true" ht="15.95" hidden="false" customHeight="true" outlineLevel="0" collapsed="false">
      <c r="A172" s="193" t="n">
        <v>1</v>
      </c>
      <c r="B172" s="194" t="s">
        <v>1049</v>
      </c>
      <c r="C172" s="194" t="s">
        <v>1050</v>
      </c>
      <c r="D172" s="194" t="s">
        <v>1051</v>
      </c>
    </row>
    <row r="173" s="192" customFormat="true" ht="15.95" hidden="false" customHeight="true" outlineLevel="0" collapsed="false">
      <c r="A173" s="193" t="n">
        <f aca="false">+A172+1</f>
        <v>2</v>
      </c>
      <c r="B173" s="194" t="s">
        <v>1052</v>
      </c>
      <c r="C173" s="194" t="s">
        <v>1053</v>
      </c>
      <c r="D173" s="194" t="s">
        <v>1054</v>
      </c>
    </row>
    <row r="174" s="192" customFormat="true" ht="15.95" hidden="false" customHeight="true" outlineLevel="0" collapsed="false">
      <c r="A174" s="193" t="n">
        <f aca="false">+A173+1</f>
        <v>3</v>
      </c>
      <c r="B174" s="194" t="s">
        <v>1055</v>
      </c>
      <c r="C174" s="194" t="s">
        <v>1056</v>
      </c>
      <c r="D174" s="194" t="s">
        <v>1057</v>
      </c>
    </row>
    <row r="175" s="192" customFormat="true" ht="15.95" hidden="false" customHeight="true" outlineLevel="0" collapsed="false">
      <c r="A175" s="193" t="n">
        <f aca="false">+A174+1</f>
        <v>4</v>
      </c>
      <c r="B175" s="194" t="s">
        <v>1058</v>
      </c>
      <c r="C175" s="194" t="s">
        <v>1059</v>
      </c>
      <c r="D175" s="194" t="s">
        <v>1060</v>
      </c>
    </row>
    <row r="176" customFormat="false" ht="15.95" hidden="false" customHeight="true" outlineLevel="0" collapsed="false">
      <c r="A176" s="184" t="s">
        <v>714</v>
      </c>
      <c r="B176" s="184"/>
      <c r="C176" s="184"/>
      <c r="D176" s="184"/>
    </row>
    <row r="177" s="186" customFormat="true" ht="15.95" hidden="false" customHeight="true" outlineLevel="0" collapsed="false">
      <c r="A177" s="185" t="s">
        <v>3</v>
      </c>
      <c r="B177" s="185" t="s">
        <v>620</v>
      </c>
      <c r="C177" s="185" t="s">
        <v>242</v>
      </c>
      <c r="D177" s="185" t="s">
        <v>296</v>
      </c>
    </row>
    <row r="178" s="192" customFormat="true" ht="15.95" hidden="false" customHeight="true" outlineLevel="0" collapsed="false">
      <c r="A178" s="193" t="n">
        <f aca="false">+A175+1</f>
        <v>5</v>
      </c>
      <c r="B178" s="194" t="s">
        <v>1061</v>
      </c>
      <c r="C178" s="194" t="s">
        <v>1062</v>
      </c>
      <c r="D178" s="194" t="s">
        <v>1063</v>
      </c>
    </row>
    <row r="179" s="192" customFormat="true" ht="15.95" hidden="false" customHeight="true" outlineLevel="0" collapsed="false">
      <c r="A179" s="193" t="n">
        <f aca="false">+A178+1</f>
        <v>6</v>
      </c>
      <c r="B179" s="194" t="s">
        <v>286</v>
      </c>
      <c r="C179" s="194" t="s">
        <v>1064</v>
      </c>
      <c r="D179" s="194" t="s">
        <v>1065</v>
      </c>
    </row>
    <row r="180" customFormat="false" ht="15.95" hidden="false" customHeight="true" outlineLevel="0" collapsed="false">
      <c r="A180" s="187" t="s">
        <v>1066</v>
      </c>
      <c r="B180" s="188"/>
      <c r="C180" s="188"/>
      <c r="D180" s="189"/>
    </row>
    <row r="181" customFormat="false" ht="15.95" hidden="false" customHeight="true" outlineLevel="0" collapsed="false">
      <c r="A181" s="193" t="n">
        <v>1</v>
      </c>
      <c r="B181" s="194" t="s">
        <v>1067</v>
      </c>
      <c r="C181" s="194" t="s">
        <v>1068</v>
      </c>
      <c r="D181" s="194" t="s">
        <v>1069</v>
      </c>
    </row>
    <row r="182" customFormat="false" ht="15.95" hidden="false" customHeight="true" outlineLevel="0" collapsed="false">
      <c r="A182" s="193" t="n">
        <f aca="false">+A181+1</f>
        <v>2</v>
      </c>
      <c r="B182" s="194" t="s">
        <v>1070</v>
      </c>
      <c r="C182" s="194" t="s">
        <v>1071</v>
      </c>
      <c r="D182" s="194" t="s">
        <v>1072</v>
      </c>
    </row>
    <row r="183" customFormat="false" ht="15.95" hidden="false" customHeight="true" outlineLevel="0" collapsed="false">
      <c r="A183" s="193" t="n">
        <f aca="false">+A182+1</f>
        <v>3</v>
      </c>
      <c r="B183" s="194" t="s">
        <v>1073</v>
      </c>
      <c r="C183" s="194" t="s">
        <v>1074</v>
      </c>
      <c r="D183" s="194" t="s">
        <v>1075</v>
      </c>
    </row>
    <row r="184" customFormat="false" ht="15.95" hidden="false" customHeight="true" outlineLevel="0" collapsed="false">
      <c r="A184" s="193" t="n">
        <f aca="false">+A183+1</f>
        <v>4</v>
      </c>
      <c r="B184" s="194" t="s">
        <v>1076</v>
      </c>
      <c r="C184" s="194" t="s">
        <v>1077</v>
      </c>
      <c r="D184" s="194" t="s">
        <v>1078</v>
      </c>
    </row>
    <row r="185" customFormat="false" ht="15.95" hidden="false" customHeight="true" outlineLevel="0" collapsed="false">
      <c r="A185" s="193" t="n">
        <f aca="false">+A184+1</f>
        <v>5</v>
      </c>
      <c r="B185" s="194" t="s">
        <v>1079</v>
      </c>
      <c r="C185" s="194" t="s">
        <v>1080</v>
      </c>
      <c r="D185" s="194" t="s">
        <v>1081</v>
      </c>
    </row>
    <row r="186" customFormat="false" ht="15.95" hidden="false" customHeight="true" outlineLevel="0" collapsed="false">
      <c r="A186" s="193" t="n">
        <f aca="false">+A185+1</f>
        <v>6</v>
      </c>
      <c r="B186" s="194" t="s">
        <v>1082</v>
      </c>
      <c r="C186" s="194" t="s">
        <v>1083</v>
      </c>
      <c r="D186" s="194" t="s">
        <v>1084</v>
      </c>
    </row>
    <row r="187" customFormat="false" ht="15.95" hidden="false" customHeight="true" outlineLevel="0" collapsed="false">
      <c r="A187" s="193" t="n">
        <f aca="false">+A186+1</f>
        <v>7</v>
      </c>
      <c r="B187" s="194" t="s">
        <v>1085</v>
      </c>
      <c r="C187" s="194" t="s">
        <v>1086</v>
      </c>
      <c r="D187" s="194" t="s">
        <v>1087</v>
      </c>
    </row>
    <row r="188" customFormat="false" ht="15.95" hidden="false" customHeight="true" outlineLevel="0" collapsed="false">
      <c r="A188" s="193" t="n">
        <f aca="false">+A187+1</f>
        <v>8</v>
      </c>
      <c r="B188" s="194" t="s">
        <v>1088</v>
      </c>
      <c r="C188" s="194" t="s">
        <v>1089</v>
      </c>
      <c r="D188" s="194" t="s">
        <v>1090</v>
      </c>
    </row>
    <row r="189" customFormat="false" ht="15.95" hidden="false" customHeight="true" outlineLevel="0" collapsed="false">
      <c r="A189" s="193" t="n">
        <f aca="false">+A188+1</f>
        <v>9</v>
      </c>
      <c r="B189" s="194" t="s">
        <v>1091</v>
      </c>
      <c r="C189" s="194" t="s">
        <v>1092</v>
      </c>
      <c r="D189" s="194" t="s">
        <v>1093</v>
      </c>
    </row>
    <row r="190" customFormat="false" ht="15.95" hidden="false" customHeight="true" outlineLevel="0" collapsed="false">
      <c r="A190" s="193" t="n">
        <f aca="false">+A189+1</f>
        <v>10</v>
      </c>
      <c r="B190" s="194" t="s">
        <v>1094</v>
      </c>
      <c r="C190" s="194" t="s">
        <v>1095</v>
      </c>
      <c r="D190" s="194" t="s">
        <v>1096</v>
      </c>
    </row>
    <row r="191" customFormat="false" ht="15.95" hidden="false" customHeight="true" outlineLevel="0" collapsed="false">
      <c r="A191" s="193" t="n">
        <f aca="false">+A190+1</f>
        <v>11</v>
      </c>
      <c r="B191" s="194" t="s">
        <v>1097</v>
      </c>
      <c r="C191" s="194" t="s">
        <v>1098</v>
      </c>
      <c r="D191" s="194" t="s">
        <v>1099</v>
      </c>
    </row>
    <row r="192" customFormat="false" ht="15.95" hidden="false" customHeight="true" outlineLevel="0" collapsed="false">
      <c r="A192" s="193" t="n">
        <f aca="false">+A191+1</f>
        <v>12</v>
      </c>
      <c r="B192" s="194" t="s">
        <v>1100</v>
      </c>
      <c r="C192" s="194" t="s">
        <v>1101</v>
      </c>
      <c r="D192" s="194" t="s">
        <v>1102</v>
      </c>
    </row>
    <row r="193" customFormat="false" ht="15.95" hidden="false" customHeight="true" outlineLevel="0" collapsed="false">
      <c r="A193" s="193" t="n">
        <f aca="false">+A192+1</f>
        <v>13</v>
      </c>
      <c r="B193" s="194" t="s">
        <v>1103</v>
      </c>
      <c r="C193" s="194" t="s">
        <v>1104</v>
      </c>
      <c r="D193" s="194" t="s">
        <v>1105</v>
      </c>
    </row>
    <row r="194" customFormat="false" ht="15.95" hidden="false" customHeight="true" outlineLevel="0" collapsed="false">
      <c r="A194" s="193" t="n">
        <f aca="false">+A193+1</f>
        <v>14</v>
      </c>
      <c r="B194" s="194" t="s">
        <v>1106</v>
      </c>
      <c r="C194" s="194" t="s">
        <v>1107</v>
      </c>
      <c r="D194" s="194" t="s">
        <v>1108</v>
      </c>
    </row>
    <row r="195" customFormat="false" ht="15.95" hidden="false" customHeight="true" outlineLevel="0" collapsed="false">
      <c r="A195" s="193" t="n">
        <f aca="false">+A194+1</f>
        <v>15</v>
      </c>
      <c r="B195" s="194" t="s">
        <v>1109</v>
      </c>
      <c r="C195" s="194" t="s">
        <v>1110</v>
      </c>
      <c r="D195" s="194" t="s">
        <v>1111</v>
      </c>
    </row>
    <row r="196" customFormat="false" ht="15.95" hidden="false" customHeight="true" outlineLevel="0" collapsed="false">
      <c r="A196" s="193" t="n">
        <f aca="false">+A195+1</f>
        <v>16</v>
      </c>
      <c r="B196" s="194" t="s">
        <v>1112</v>
      </c>
      <c r="C196" s="194" t="s">
        <v>1113</v>
      </c>
      <c r="D196" s="194" t="s">
        <v>1114</v>
      </c>
    </row>
    <row r="197" customFormat="false" ht="15.95" hidden="false" customHeight="true" outlineLevel="0" collapsed="false">
      <c r="A197" s="193" t="n">
        <f aca="false">+A196+1</f>
        <v>17</v>
      </c>
      <c r="B197" s="194" t="s">
        <v>1115</v>
      </c>
      <c r="C197" s="194" t="s">
        <v>1116</v>
      </c>
      <c r="D197" s="194" t="s">
        <v>1117</v>
      </c>
    </row>
    <row r="198" customFormat="false" ht="15.95" hidden="false" customHeight="true" outlineLevel="0" collapsed="false">
      <c r="A198" s="193" t="n">
        <f aca="false">+A197+1</f>
        <v>18</v>
      </c>
      <c r="B198" s="194" t="s">
        <v>1118</v>
      </c>
      <c r="C198" s="194" t="s">
        <v>1119</v>
      </c>
      <c r="D198" s="194" t="s">
        <v>1120</v>
      </c>
    </row>
    <row r="199" customFormat="false" ht="15.95" hidden="false" customHeight="true" outlineLevel="0" collapsed="false">
      <c r="A199" s="193" t="n">
        <f aca="false">+A198+1</f>
        <v>19</v>
      </c>
      <c r="B199" s="194" t="s">
        <v>1121</v>
      </c>
      <c r="C199" s="194" t="s">
        <v>1122</v>
      </c>
      <c r="D199" s="194" t="s">
        <v>1123</v>
      </c>
    </row>
    <row r="200" customFormat="false" ht="15.95" hidden="false" customHeight="true" outlineLevel="0" collapsed="false">
      <c r="A200" s="193" t="n">
        <f aca="false">+A199+1</f>
        <v>20</v>
      </c>
      <c r="B200" s="194" t="s">
        <v>1124</v>
      </c>
      <c r="C200" s="194" t="s">
        <v>1125</v>
      </c>
      <c r="D200" s="194" t="s">
        <v>1126</v>
      </c>
    </row>
    <row r="201" customFormat="false" ht="15.95" hidden="false" customHeight="true" outlineLevel="0" collapsed="false">
      <c r="A201" s="193" t="n">
        <f aca="false">+A200+1</f>
        <v>21</v>
      </c>
      <c r="B201" s="194" t="s">
        <v>1127</v>
      </c>
      <c r="C201" s="194" t="s">
        <v>1128</v>
      </c>
      <c r="D201" s="194" t="s">
        <v>1129</v>
      </c>
    </row>
    <row r="202" customFormat="false" ht="15.95" hidden="false" customHeight="true" outlineLevel="0" collapsed="false">
      <c r="A202" s="193" t="n">
        <f aca="false">+A201+1</f>
        <v>22</v>
      </c>
      <c r="B202" s="194" t="s">
        <v>1130</v>
      </c>
      <c r="C202" s="194" t="s">
        <v>1131</v>
      </c>
      <c r="D202" s="194" t="s">
        <v>1132</v>
      </c>
    </row>
    <row r="203" customFormat="false" ht="15.95" hidden="false" customHeight="true" outlineLevel="0" collapsed="false">
      <c r="A203" s="193" t="n">
        <f aca="false">+A202+1</f>
        <v>23</v>
      </c>
      <c r="B203" s="194" t="s">
        <v>1133</v>
      </c>
      <c r="C203" s="194" t="s">
        <v>1134</v>
      </c>
      <c r="D203" s="194" t="s">
        <v>1135</v>
      </c>
    </row>
    <row r="204" customFormat="false" ht="15.95" hidden="false" customHeight="true" outlineLevel="0" collapsed="false">
      <c r="A204" s="193" t="n">
        <f aca="false">+A203+1</f>
        <v>24</v>
      </c>
      <c r="B204" s="194" t="s">
        <v>1136</v>
      </c>
      <c r="C204" s="194" t="s">
        <v>1137</v>
      </c>
      <c r="D204" s="194" t="s">
        <v>1138</v>
      </c>
    </row>
    <row r="205" customFormat="false" ht="15.95" hidden="false" customHeight="true" outlineLevel="0" collapsed="false">
      <c r="A205" s="193" t="n">
        <f aca="false">+A204+1</f>
        <v>25</v>
      </c>
      <c r="B205" s="194" t="s">
        <v>1139</v>
      </c>
      <c r="C205" s="194" t="s">
        <v>1140</v>
      </c>
      <c r="D205" s="194" t="s">
        <v>1141</v>
      </c>
    </row>
    <row r="206" customFormat="false" ht="15.95" hidden="false" customHeight="true" outlineLevel="0" collapsed="false">
      <c r="A206" s="193" t="n">
        <f aca="false">+A205+1</f>
        <v>26</v>
      </c>
      <c r="B206" s="194" t="s">
        <v>1142</v>
      </c>
      <c r="C206" s="194" t="s">
        <v>1143</v>
      </c>
      <c r="D206" s="194" t="s">
        <v>1144</v>
      </c>
    </row>
    <row r="207" customFormat="false" ht="15.95" hidden="false" customHeight="true" outlineLevel="0" collapsed="false">
      <c r="A207" s="193" t="n">
        <f aca="false">+A206+1</f>
        <v>27</v>
      </c>
      <c r="B207" s="194" t="s">
        <v>1145</v>
      </c>
      <c r="C207" s="194" t="s">
        <v>1146</v>
      </c>
      <c r="D207" s="194" t="s">
        <v>1147</v>
      </c>
    </row>
    <row r="208" customFormat="false" ht="15.95" hidden="false" customHeight="true" outlineLevel="0" collapsed="false">
      <c r="A208" s="193" t="n">
        <f aca="false">+A207+1</f>
        <v>28</v>
      </c>
      <c r="B208" s="194" t="s">
        <v>1148</v>
      </c>
      <c r="C208" s="194" t="s">
        <v>1149</v>
      </c>
      <c r="D208" s="194" t="s">
        <v>1150</v>
      </c>
    </row>
    <row r="209" customFormat="false" ht="15.95" hidden="false" customHeight="true" outlineLevel="0" collapsed="false">
      <c r="A209" s="193" t="n">
        <f aca="false">+A208+1</f>
        <v>29</v>
      </c>
      <c r="B209" s="194" t="s">
        <v>1151</v>
      </c>
      <c r="C209" s="194" t="s">
        <v>1152</v>
      </c>
      <c r="D209" s="194" t="s">
        <v>1153</v>
      </c>
    </row>
    <row r="210" customFormat="false" ht="15.95" hidden="false" customHeight="true" outlineLevel="0" collapsed="false">
      <c r="A210" s="193" t="n">
        <f aca="false">+A209+1</f>
        <v>30</v>
      </c>
      <c r="B210" s="194" t="s">
        <v>1154</v>
      </c>
      <c r="C210" s="194" t="s">
        <v>1155</v>
      </c>
      <c r="D210" s="194" t="s">
        <v>1156</v>
      </c>
    </row>
    <row r="211" customFormat="false" ht="15.95" hidden="false" customHeight="true" outlineLevel="0" collapsed="false">
      <c r="A211" s="184" t="s">
        <v>714</v>
      </c>
      <c r="B211" s="184"/>
      <c r="C211" s="184"/>
      <c r="D211" s="184"/>
    </row>
    <row r="212" s="186" customFormat="true" ht="15.95" hidden="false" customHeight="true" outlineLevel="0" collapsed="false">
      <c r="A212" s="185" t="s">
        <v>3</v>
      </c>
      <c r="B212" s="185" t="s">
        <v>620</v>
      </c>
      <c r="C212" s="185" t="s">
        <v>242</v>
      </c>
      <c r="D212" s="185" t="s">
        <v>296</v>
      </c>
    </row>
    <row r="213" customFormat="false" ht="15.95" hidden="false" customHeight="true" outlineLevel="0" collapsed="false">
      <c r="A213" s="193" t="n">
        <f aca="false">+A210+1</f>
        <v>31</v>
      </c>
      <c r="B213" s="194" t="s">
        <v>1157</v>
      </c>
      <c r="C213" s="194" t="s">
        <v>1158</v>
      </c>
      <c r="D213" s="194" t="s">
        <v>1159</v>
      </c>
    </row>
    <row r="214" customFormat="false" ht="15.95" hidden="false" customHeight="true" outlineLevel="0" collapsed="false">
      <c r="A214" s="193" t="n">
        <f aca="false">+A213+1</f>
        <v>32</v>
      </c>
      <c r="B214" s="194" t="s">
        <v>1160</v>
      </c>
      <c r="C214" s="194" t="s">
        <v>1161</v>
      </c>
      <c r="D214" s="194" t="s">
        <v>1162</v>
      </c>
    </row>
    <row r="215" customFormat="false" ht="15.95" hidden="false" customHeight="true" outlineLevel="0" collapsed="false">
      <c r="A215" s="193" t="n">
        <f aca="false">+A214+1</f>
        <v>33</v>
      </c>
      <c r="B215" s="194" t="s">
        <v>1163</v>
      </c>
      <c r="C215" s="194" t="s">
        <v>1164</v>
      </c>
      <c r="D215" s="194" t="s">
        <v>1165</v>
      </c>
    </row>
    <row r="216" customFormat="false" ht="15.95" hidden="false" customHeight="true" outlineLevel="0" collapsed="false">
      <c r="A216" s="193" t="n">
        <f aca="false">+A215+1</f>
        <v>34</v>
      </c>
      <c r="B216" s="194" t="s">
        <v>1166</v>
      </c>
      <c r="C216" s="194" t="s">
        <v>1167</v>
      </c>
      <c r="D216" s="194" t="s">
        <v>1168</v>
      </c>
    </row>
    <row r="217" customFormat="false" ht="15.95" hidden="false" customHeight="true" outlineLevel="0" collapsed="false">
      <c r="A217" s="193" t="n">
        <f aca="false">+A216+1</f>
        <v>35</v>
      </c>
      <c r="B217" s="194" t="s">
        <v>518</v>
      </c>
      <c r="C217" s="194" t="s">
        <v>1169</v>
      </c>
      <c r="D217" s="194" t="s">
        <v>1170</v>
      </c>
    </row>
    <row r="218" customFormat="false" ht="15.95" hidden="false" customHeight="true" outlineLevel="0" collapsed="false">
      <c r="A218" s="193" t="n">
        <f aca="false">+A217+1</f>
        <v>36</v>
      </c>
      <c r="B218" s="194" t="s">
        <v>1171</v>
      </c>
      <c r="C218" s="194" t="s">
        <v>1172</v>
      </c>
      <c r="D218" s="194" t="s">
        <v>1173</v>
      </c>
    </row>
    <row r="219" customFormat="false" ht="15.95" hidden="false" customHeight="true" outlineLevel="0" collapsed="false">
      <c r="A219" s="187" t="s">
        <v>1174</v>
      </c>
      <c r="B219" s="188"/>
      <c r="C219" s="188"/>
      <c r="D219" s="189"/>
    </row>
    <row r="220" customFormat="false" ht="15.95" hidden="false" customHeight="true" outlineLevel="0" collapsed="false">
      <c r="A220" s="193" t="n">
        <v>1</v>
      </c>
      <c r="B220" s="194" t="s">
        <v>1175</v>
      </c>
      <c r="C220" s="194" t="s">
        <v>1176</v>
      </c>
      <c r="D220" s="194" t="s">
        <v>1177</v>
      </c>
    </row>
    <row r="221" customFormat="false" ht="15.95" hidden="false" customHeight="true" outlineLevel="0" collapsed="false">
      <c r="A221" s="193" t="n">
        <f aca="false">+A220+1</f>
        <v>2</v>
      </c>
      <c r="B221" s="194" t="s">
        <v>1178</v>
      </c>
      <c r="C221" s="194" t="s">
        <v>1179</v>
      </c>
      <c r="D221" s="194" t="s">
        <v>1180</v>
      </c>
    </row>
    <row r="222" customFormat="false" ht="15.95" hidden="false" customHeight="true" outlineLevel="0" collapsed="false">
      <c r="A222" s="193" t="n">
        <f aca="false">+A221+1</f>
        <v>3</v>
      </c>
      <c r="B222" s="194" t="s">
        <v>1181</v>
      </c>
      <c r="C222" s="194" t="s">
        <v>1182</v>
      </c>
      <c r="D222" s="194" t="s">
        <v>1183</v>
      </c>
    </row>
    <row r="223" customFormat="false" ht="15.95" hidden="false" customHeight="true" outlineLevel="0" collapsed="false">
      <c r="A223" s="193" t="n">
        <f aca="false">+A222+1</f>
        <v>4</v>
      </c>
      <c r="B223" s="194" t="s">
        <v>1184</v>
      </c>
      <c r="C223" s="194" t="s">
        <v>1185</v>
      </c>
      <c r="D223" s="194" t="s">
        <v>1186</v>
      </c>
    </row>
    <row r="224" customFormat="false" ht="15.95" hidden="false" customHeight="true" outlineLevel="0" collapsed="false">
      <c r="A224" s="193" t="n">
        <f aca="false">+A223+1</f>
        <v>5</v>
      </c>
      <c r="B224" s="194" t="s">
        <v>1187</v>
      </c>
      <c r="C224" s="194" t="s">
        <v>1188</v>
      </c>
      <c r="D224" s="194" t="s">
        <v>1189</v>
      </c>
    </row>
    <row r="225" customFormat="false" ht="15.95" hidden="false" customHeight="true" outlineLevel="0" collapsed="false">
      <c r="A225" s="193" t="n">
        <f aca="false">+A224+1</f>
        <v>6</v>
      </c>
      <c r="B225" s="194" t="s">
        <v>1190</v>
      </c>
      <c r="C225" s="194" t="s">
        <v>1191</v>
      </c>
      <c r="D225" s="194" t="s">
        <v>1192</v>
      </c>
    </row>
    <row r="226" customFormat="false" ht="15.95" hidden="false" customHeight="true" outlineLevel="0" collapsed="false">
      <c r="A226" s="193" t="n">
        <f aca="false">+A225+1</f>
        <v>7</v>
      </c>
      <c r="B226" s="194" t="s">
        <v>1193</v>
      </c>
      <c r="C226" s="194" t="s">
        <v>1194</v>
      </c>
      <c r="D226" s="194" t="s">
        <v>1195</v>
      </c>
    </row>
    <row r="227" customFormat="false" ht="15.95" hidden="false" customHeight="true" outlineLevel="0" collapsed="false">
      <c r="A227" s="193" t="n">
        <f aca="false">+A226+1</f>
        <v>8</v>
      </c>
      <c r="B227" s="194" t="s">
        <v>1196</v>
      </c>
      <c r="C227" s="194" t="s">
        <v>1197</v>
      </c>
      <c r="D227" s="194" t="s">
        <v>1198</v>
      </c>
    </row>
    <row r="228" customFormat="false" ht="15.95" hidden="false" customHeight="true" outlineLevel="0" collapsed="false">
      <c r="A228" s="193" t="n">
        <f aca="false">+A227+1</f>
        <v>9</v>
      </c>
      <c r="B228" s="194" t="s">
        <v>1199</v>
      </c>
      <c r="C228" s="194" t="s">
        <v>1200</v>
      </c>
      <c r="D228" s="194" t="s">
        <v>1201</v>
      </c>
    </row>
    <row r="229" customFormat="false" ht="15.95" hidden="false" customHeight="true" outlineLevel="0" collapsed="false">
      <c r="A229" s="193" t="n">
        <f aca="false">+A228+1</f>
        <v>10</v>
      </c>
      <c r="B229" s="194" t="s">
        <v>1202</v>
      </c>
      <c r="C229" s="194" t="s">
        <v>1203</v>
      </c>
      <c r="D229" s="194" t="s">
        <v>1204</v>
      </c>
    </row>
    <row r="230" customFormat="false" ht="15.95" hidden="false" customHeight="true" outlineLevel="0" collapsed="false">
      <c r="A230" s="193" t="n">
        <f aca="false">+A229+1</f>
        <v>11</v>
      </c>
      <c r="B230" s="194" t="s">
        <v>1205</v>
      </c>
      <c r="C230" s="194" t="s">
        <v>1206</v>
      </c>
      <c r="D230" s="194" t="s">
        <v>1207</v>
      </c>
    </row>
    <row r="231" customFormat="false" ht="15.95" hidden="false" customHeight="true" outlineLevel="0" collapsed="false">
      <c r="A231" s="193" t="n">
        <f aca="false">+A230+1</f>
        <v>12</v>
      </c>
      <c r="B231" s="194" t="s">
        <v>1208</v>
      </c>
      <c r="C231" s="194" t="s">
        <v>1209</v>
      </c>
      <c r="D231" s="194" t="s">
        <v>1210</v>
      </c>
    </row>
    <row r="232" customFormat="false" ht="15.95" hidden="false" customHeight="true" outlineLevel="0" collapsed="false">
      <c r="A232" s="193" t="n">
        <f aca="false">+A231+1</f>
        <v>13</v>
      </c>
      <c r="B232" s="194" t="s">
        <v>1211</v>
      </c>
      <c r="C232" s="194" t="s">
        <v>1212</v>
      </c>
      <c r="D232" s="194" t="s">
        <v>1213</v>
      </c>
    </row>
    <row r="233" customFormat="false" ht="15.95" hidden="false" customHeight="true" outlineLevel="0" collapsed="false">
      <c r="A233" s="193" t="n">
        <f aca="false">+A232+1</f>
        <v>14</v>
      </c>
      <c r="B233" s="194" t="s">
        <v>1214</v>
      </c>
      <c r="C233" s="194" t="s">
        <v>1215</v>
      </c>
      <c r="D233" s="194" t="s">
        <v>1216</v>
      </c>
    </row>
    <row r="234" customFormat="false" ht="15.95" hidden="false" customHeight="true" outlineLevel="0" collapsed="false">
      <c r="A234" s="193" t="n">
        <f aca="false">+A233+1</f>
        <v>15</v>
      </c>
      <c r="B234" s="194" t="s">
        <v>1217</v>
      </c>
      <c r="C234" s="194" t="s">
        <v>1218</v>
      </c>
      <c r="D234" s="194" t="s">
        <v>1219</v>
      </c>
    </row>
    <row r="235" customFormat="false" ht="15.95" hidden="false" customHeight="true" outlineLevel="0" collapsed="false">
      <c r="A235" s="193" t="n">
        <f aca="false">+A234+1</f>
        <v>16</v>
      </c>
      <c r="B235" s="194" t="s">
        <v>1220</v>
      </c>
      <c r="C235" s="194" t="s">
        <v>1221</v>
      </c>
      <c r="D235" s="194" t="s">
        <v>1222</v>
      </c>
    </row>
    <row r="236" customFormat="false" ht="15.95" hidden="false" customHeight="true" outlineLevel="0" collapsed="false">
      <c r="A236" s="193" t="n">
        <f aca="false">+A235+1</f>
        <v>17</v>
      </c>
      <c r="B236" s="194" t="s">
        <v>1223</v>
      </c>
      <c r="C236" s="194" t="s">
        <v>1224</v>
      </c>
      <c r="D236" s="194" t="s">
        <v>1225</v>
      </c>
    </row>
    <row r="237" customFormat="false" ht="15.95" hidden="false" customHeight="true" outlineLevel="0" collapsed="false">
      <c r="A237" s="193" t="n">
        <f aca="false">+A236+1</f>
        <v>18</v>
      </c>
      <c r="B237" s="194" t="s">
        <v>1226</v>
      </c>
      <c r="C237" s="194" t="s">
        <v>1227</v>
      </c>
      <c r="D237" s="194" t="s">
        <v>1228</v>
      </c>
    </row>
    <row r="238" customFormat="false" ht="15.95" hidden="false" customHeight="true" outlineLevel="0" collapsed="false">
      <c r="A238" s="193" t="n">
        <f aca="false">+A237+1</f>
        <v>19</v>
      </c>
      <c r="B238" s="194" t="s">
        <v>1229</v>
      </c>
      <c r="C238" s="194" t="s">
        <v>1230</v>
      </c>
      <c r="D238" s="194" t="s">
        <v>1231</v>
      </c>
    </row>
    <row r="239" customFormat="false" ht="15.95" hidden="false" customHeight="true" outlineLevel="0" collapsed="false">
      <c r="A239" s="193" t="n">
        <f aca="false">+A238+1</f>
        <v>20</v>
      </c>
      <c r="B239" s="194" t="s">
        <v>1232</v>
      </c>
      <c r="C239" s="194" t="s">
        <v>1233</v>
      </c>
      <c r="D239" s="194" t="s">
        <v>1234</v>
      </c>
    </row>
    <row r="240" customFormat="false" ht="15.95" hidden="false" customHeight="true" outlineLevel="0" collapsed="false">
      <c r="A240" s="193" t="n">
        <f aca="false">+A239+1</f>
        <v>21</v>
      </c>
      <c r="B240" s="194" t="s">
        <v>1235</v>
      </c>
      <c r="C240" s="194" t="s">
        <v>1236</v>
      </c>
      <c r="D240" s="194" t="s">
        <v>1237</v>
      </c>
    </row>
    <row r="241" customFormat="false" ht="15.95" hidden="false" customHeight="true" outlineLevel="0" collapsed="false">
      <c r="A241" s="193" t="n">
        <f aca="false">+A240+1</f>
        <v>22</v>
      </c>
      <c r="B241" s="194" t="s">
        <v>1238</v>
      </c>
      <c r="C241" s="194" t="s">
        <v>1239</v>
      </c>
      <c r="D241" s="194" t="s">
        <v>1240</v>
      </c>
    </row>
    <row r="242" customFormat="false" ht="15.95" hidden="false" customHeight="true" outlineLevel="0" collapsed="false">
      <c r="A242" s="193" t="n">
        <f aca="false">+A241+1</f>
        <v>23</v>
      </c>
      <c r="B242" s="194" t="s">
        <v>1241</v>
      </c>
      <c r="C242" s="194" t="s">
        <v>1242</v>
      </c>
      <c r="D242" s="194" t="s">
        <v>1243</v>
      </c>
    </row>
    <row r="243" customFormat="false" ht="15.95" hidden="false" customHeight="true" outlineLevel="0" collapsed="false">
      <c r="A243" s="193" t="n">
        <f aca="false">+A242+1</f>
        <v>24</v>
      </c>
      <c r="B243" s="194" t="s">
        <v>1244</v>
      </c>
      <c r="C243" s="194" t="s">
        <v>1245</v>
      </c>
      <c r="D243" s="194" t="s">
        <v>1246</v>
      </c>
    </row>
    <row r="244" customFormat="false" ht="15.95" hidden="false" customHeight="true" outlineLevel="0" collapsed="false">
      <c r="A244" s="193" t="n">
        <f aca="false">+A243+1</f>
        <v>25</v>
      </c>
      <c r="B244" s="194" t="s">
        <v>1247</v>
      </c>
      <c r="C244" s="194" t="s">
        <v>1248</v>
      </c>
      <c r="D244" s="194" t="s">
        <v>1249</v>
      </c>
    </row>
    <row r="245" customFormat="false" ht="15.95" hidden="false" customHeight="true" outlineLevel="0" collapsed="false">
      <c r="A245" s="193" t="n">
        <f aca="false">+A244+1</f>
        <v>26</v>
      </c>
      <c r="B245" s="194" t="s">
        <v>1250</v>
      </c>
      <c r="C245" s="194" t="s">
        <v>1251</v>
      </c>
      <c r="D245" s="194" t="s">
        <v>1252</v>
      </c>
    </row>
    <row r="246" customFormat="false" ht="15.95" hidden="false" customHeight="true" outlineLevel="0" collapsed="false">
      <c r="A246" s="184" t="s">
        <v>714</v>
      </c>
      <c r="B246" s="184"/>
      <c r="C246" s="184"/>
      <c r="D246" s="184"/>
    </row>
    <row r="247" s="186" customFormat="true" ht="15.95" hidden="false" customHeight="true" outlineLevel="0" collapsed="false">
      <c r="A247" s="185" t="s">
        <v>3</v>
      </c>
      <c r="B247" s="185" t="s">
        <v>620</v>
      </c>
      <c r="C247" s="185" t="s">
        <v>242</v>
      </c>
      <c r="D247" s="185" t="s">
        <v>296</v>
      </c>
    </row>
    <row r="248" customFormat="false" ht="15.95" hidden="false" customHeight="true" outlineLevel="0" collapsed="false">
      <c r="A248" s="193" t="n">
        <f aca="false">+A245+1</f>
        <v>27</v>
      </c>
      <c r="B248" s="194" t="s">
        <v>1253</v>
      </c>
      <c r="C248" s="194" t="s">
        <v>1254</v>
      </c>
      <c r="D248" s="194" t="s">
        <v>1255</v>
      </c>
    </row>
    <row r="249" customFormat="false" ht="15.95" hidden="false" customHeight="true" outlineLevel="0" collapsed="false">
      <c r="A249" s="193" t="n">
        <f aca="false">+A248+1</f>
        <v>28</v>
      </c>
      <c r="B249" s="194" t="s">
        <v>1256</v>
      </c>
      <c r="C249" s="194" t="s">
        <v>1257</v>
      </c>
      <c r="D249" s="194" t="s">
        <v>1258</v>
      </c>
    </row>
    <row r="250" customFormat="false" ht="15.95" hidden="false" customHeight="true" outlineLevel="0" collapsed="false">
      <c r="A250" s="193" t="n">
        <f aca="false">+A249+1</f>
        <v>29</v>
      </c>
      <c r="B250" s="194" t="s">
        <v>1259</v>
      </c>
      <c r="C250" s="194" t="s">
        <v>1260</v>
      </c>
      <c r="D250" s="194" t="s">
        <v>1261</v>
      </c>
    </row>
    <row r="251" customFormat="false" ht="15.95" hidden="false" customHeight="true" outlineLevel="0" collapsed="false">
      <c r="A251" s="193" t="n">
        <f aca="false">+A250+1</f>
        <v>30</v>
      </c>
      <c r="B251" s="194" t="s">
        <v>1262</v>
      </c>
      <c r="C251" s="194" t="s">
        <v>1263</v>
      </c>
      <c r="D251" s="194" t="s">
        <v>1264</v>
      </c>
    </row>
    <row r="252" customFormat="false" ht="15.95" hidden="false" customHeight="true" outlineLevel="0" collapsed="false">
      <c r="A252" s="193" t="n">
        <f aca="false">+A251+1</f>
        <v>31</v>
      </c>
      <c r="B252" s="194" t="s">
        <v>1265</v>
      </c>
      <c r="C252" s="194" t="s">
        <v>1266</v>
      </c>
      <c r="D252" s="194" t="s">
        <v>1267</v>
      </c>
    </row>
    <row r="253" customFormat="false" ht="15.95" hidden="false" customHeight="true" outlineLevel="0" collapsed="false">
      <c r="A253" s="193" t="n">
        <f aca="false">+A252+1</f>
        <v>32</v>
      </c>
      <c r="B253" s="194" t="s">
        <v>1268</v>
      </c>
      <c r="C253" s="194" t="s">
        <v>1269</v>
      </c>
      <c r="D253" s="194" t="s">
        <v>1270</v>
      </c>
    </row>
    <row r="254" customFormat="false" ht="15.95" hidden="false" customHeight="true" outlineLevel="0" collapsed="false">
      <c r="A254" s="193" t="n">
        <f aca="false">+A253+1</f>
        <v>33</v>
      </c>
      <c r="B254" s="194" t="s">
        <v>1271</v>
      </c>
      <c r="C254" s="194" t="s">
        <v>1272</v>
      </c>
      <c r="D254" s="194" t="s">
        <v>1273</v>
      </c>
    </row>
    <row r="255" customFormat="false" ht="15.95" hidden="false" customHeight="true" outlineLevel="0" collapsed="false">
      <c r="A255" s="193" t="n">
        <f aca="false">+A254+1</f>
        <v>34</v>
      </c>
      <c r="B255" s="194" t="s">
        <v>542</v>
      </c>
      <c r="C255" s="194" t="s">
        <v>1274</v>
      </c>
      <c r="D255" s="194" t="s">
        <v>1275</v>
      </c>
    </row>
    <row r="256" customFormat="false" ht="15.95" hidden="false" customHeight="true" outlineLevel="0" collapsed="false">
      <c r="A256" s="193" t="n">
        <f aca="false">+A255+1</f>
        <v>35</v>
      </c>
      <c r="B256" s="194" t="s">
        <v>1276</v>
      </c>
      <c r="C256" s="194" t="s">
        <v>1277</v>
      </c>
      <c r="D256" s="194" t="s">
        <v>1278</v>
      </c>
    </row>
    <row r="257" customFormat="false" ht="15.95" hidden="false" customHeight="true" outlineLevel="0" collapsed="false">
      <c r="A257" s="193" t="n">
        <f aca="false">+A256+1</f>
        <v>36</v>
      </c>
      <c r="B257" s="194" t="s">
        <v>293</v>
      </c>
      <c r="C257" s="194" t="s">
        <v>1279</v>
      </c>
      <c r="D257" s="194" t="s">
        <v>1280</v>
      </c>
    </row>
    <row r="258" customFormat="false" ht="15.95" hidden="false" customHeight="true" outlineLevel="0" collapsed="false">
      <c r="A258" s="193" t="n">
        <f aca="false">+A257+1</f>
        <v>37</v>
      </c>
      <c r="B258" s="194" t="s">
        <v>1281</v>
      </c>
      <c r="C258" s="194" t="s">
        <v>1282</v>
      </c>
      <c r="D258" s="194" t="s">
        <v>1283</v>
      </c>
    </row>
    <row r="259" customFormat="false" ht="15.95" hidden="false" customHeight="true" outlineLevel="0" collapsed="false">
      <c r="A259" s="193" t="n">
        <f aca="false">+A258+1</f>
        <v>38</v>
      </c>
      <c r="B259" s="194" t="s">
        <v>1284</v>
      </c>
      <c r="C259" s="194" t="s">
        <v>1230</v>
      </c>
      <c r="D259" s="194" t="s">
        <v>1231</v>
      </c>
    </row>
    <row r="260" customFormat="false" ht="15.95" hidden="false" customHeight="true" outlineLevel="0" collapsed="false">
      <c r="A260" s="193" t="n">
        <f aca="false">+A259+1</f>
        <v>39</v>
      </c>
      <c r="B260" s="194" t="s">
        <v>1285</v>
      </c>
      <c r="C260" s="194" t="s">
        <v>1286</v>
      </c>
      <c r="D260" s="194" t="s">
        <v>1287</v>
      </c>
    </row>
    <row r="261" customFormat="false" ht="15.95" hidden="false" customHeight="true" outlineLevel="0" collapsed="false">
      <c r="A261" s="187" t="s">
        <v>1288</v>
      </c>
      <c r="B261" s="188"/>
      <c r="C261" s="188"/>
      <c r="D261" s="189"/>
    </row>
    <row r="262" customFormat="false" ht="15.95" hidden="false" customHeight="true" outlineLevel="0" collapsed="false">
      <c r="A262" s="193" t="n">
        <v>1</v>
      </c>
      <c r="B262" s="194" t="s">
        <v>1289</v>
      </c>
      <c r="C262" s="194" t="s">
        <v>1290</v>
      </c>
      <c r="D262" s="194" t="s">
        <v>1291</v>
      </c>
    </row>
    <row r="263" customFormat="false" ht="15.95" hidden="false" customHeight="true" outlineLevel="0" collapsed="false">
      <c r="A263" s="193" t="n">
        <f aca="false">+A262+1</f>
        <v>2</v>
      </c>
      <c r="B263" s="194" t="s">
        <v>1292</v>
      </c>
      <c r="C263" s="194" t="s">
        <v>1293</v>
      </c>
      <c r="D263" s="194" t="s">
        <v>1294</v>
      </c>
    </row>
    <row r="264" customFormat="false" ht="15.95" hidden="false" customHeight="true" outlineLevel="0" collapsed="false">
      <c r="A264" s="193" t="n">
        <f aca="false">+A263+1</f>
        <v>3</v>
      </c>
      <c r="B264" s="194" t="s">
        <v>1295</v>
      </c>
      <c r="C264" s="194" t="s">
        <v>1296</v>
      </c>
      <c r="D264" s="194" t="s">
        <v>1297</v>
      </c>
    </row>
    <row r="265" customFormat="false" ht="15.95" hidden="false" customHeight="true" outlineLevel="0" collapsed="false">
      <c r="A265" s="193" t="n">
        <f aca="false">+A264+1</f>
        <v>4</v>
      </c>
      <c r="B265" s="194" t="s">
        <v>1298</v>
      </c>
      <c r="C265" s="194" t="s">
        <v>1299</v>
      </c>
      <c r="D265" s="194" t="s">
        <v>1300</v>
      </c>
    </row>
    <row r="266" customFormat="false" ht="15.95" hidden="false" customHeight="true" outlineLevel="0" collapsed="false">
      <c r="A266" s="193" t="n">
        <f aca="false">+A265+1</f>
        <v>5</v>
      </c>
      <c r="B266" s="194" t="s">
        <v>1301</v>
      </c>
      <c r="C266" s="194" t="s">
        <v>1302</v>
      </c>
      <c r="D266" s="194" t="s">
        <v>1303</v>
      </c>
    </row>
    <row r="267" customFormat="false" ht="15.95" hidden="false" customHeight="true" outlineLevel="0" collapsed="false">
      <c r="A267" s="193" t="n">
        <f aca="false">+A266+1</f>
        <v>6</v>
      </c>
      <c r="B267" s="194" t="s">
        <v>1304</v>
      </c>
      <c r="C267" s="194" t="s">
        <v>1305</v>
      </c>
      <c r="D267" s="194" t="s">
        <v>1306</v>
      </c>
    </row>
    <row r="268" customFormat="false" ht="15.95" hidden="false" customHeight="true" outlineLevel="0" collapsed="false">
      <c r="A268" s="193" t="n">
        <f aca="false">+A267+1</f>
        <v>7</v>
      </c>
      <c r="B268" s="194" t="s">
        <v>1307</v>
      </c>
      <c r="C268" s="194" t="s">
        <v>1308</v>
      </c>
      <c r="D268" s="194" t="s">
        <v>1309</v>
      </c>
    </row>
    <row r="269" customFormat="false" ht="15.95" hidden="false" customHeight="true" outlineLevel="0" collapsed="false">
      <c r="A269" s="193" t="n">
        <f aca="false">+A268+1</f>
        <v>8</v>
      </c>
      <c r="B269" s="194" t="s">
        <v>1310</v>
      </c>
      <c r="C269" s="194" t="s">
        <v>1311</v>
      </c>
      <c r="D269" s="194" t="s">
        <v>1312</v>
      </c>
    </row>
    <row r="270" customFormat="false" ht="15.95" hidden="false" customHeight="true" outlineLevel="0" collapsed="false">
      <c r="A270" s="193" t="n">
        <f aca="false">+A269+1</f>
        <v>9</v>
      </c>
      <c r="B270" s="194" t="s">
        <v>1313</v>
      </c>
      <c r="C270" s="194" t="s">
        <v>1314</v>
      </c>
      <c r="D270" s="194" t="s">
        <v>1315</v>
      </c>
    </row>
    <row r="271" customFormat="false" ht="15.95" hidden="false" customHeight="true" outlineLevel="0" collapsed="false">
      <c r="A271" s="193" t="n">
        <f aca="false">+A270+1</f>
        <v>10</v>
      </c>
      <c r="B271" s="194" t="s">
        <v>1316</v>
      </c>
      <c r="C271" s="194" t="s">
        <v>1317</v>
      </c>
      <c r="D271" s="194" t="s">
        <v>1318</v>
      </c>
    </row>
    <row r="272" customFormat="false" ht="15.95" hidden="false" customHeight="true" outlineLevel="0" collapsed="false">
      <c r="A272" s="187" t="s">
        <v>1319</v>
      </c>
      <c r="B272" s="188"/>
      <c r="C272" s="188"/>
      <c r="D272" s="189"/>
    </row>
    <row r="273" customFormat="false" ht="15.95" hidden="false" customHeight="true" outlineLevel="0" collapsed="false">
      <c r="A273" s="193" t="n">
        <v>1</v>
      </c>
      <c r="B273" s="194" t="s">
        <v>1320</v>
      </c>
      <c r="C273" s="194" t="s">
        <v>1321</v>
      </c>
      <c r="D273" s="194" t="s">
        <v>1322</v>
      </c>
    </row>
    <row r="274" customFormat="false" ht="15.95" hidden="false" customHeight="true" outlineLevel="0" collapsed="false">
      <c r="A274" s="193" t="n">
        <f aca="false">+A273+1</f>
        <v>2</v>
      </c>
      <c r="B274" s="194" t="s">
        <v>1323</v>
      </c>
      <c r="C274" s="194" t="s">
        <v>1324</v>
      </c>
      <c r="D274" s="194" t="s">
        <v>1325</v>
      </c>
    </row>
    <row r="275" customFormat="false" ht="15.95" hidden="false" customHeight="true" outlineLevel="0" collapsed="false">
      <c r="A275" s="193" t="n">
        <f aca="false">+A274+1</f>
        <v>3</v>
      </c>
      <c r="B275" s="194" t="s">
        <v>1326</v>
      </c>
      <c r="C275" s="194" t="s">
        <v>1327</v>
      </c>
      <c r="D275" s="194" t="s">
        <v>1328</v>
      </c>
    </row>
    <row r="276" customFormat="false" ht="15.95" hidden="false" customHeight="true" outlineLevel="0" collapsed="false">
      <c r="A276" s="193" t="n">
        <f aca="false">+A275+1</f>
        <v>4</v>
      </c>
      <c r="B276" s="194" t="s">
        <v>1329</v>
      </c>
      <c r="C276" s="194" t="s">
        <v>1330</v>
      </c>
      <c r="D276" s="194" t="s">
        <v>1331</v>
      </c>
    </row>
    <row r="277" customFormat="false" ht="15.95" hidden="false" customHeight="true" outlineLevel="0" collapsed="false">
      <c r="A277" s="193" t="n">
        <f aca="false">+A276+1</f>
        <v>5</v>
      </c>
      <c r="B277" s="194" t="s">
        <v>1332</v>
      </c>
      <c r="C277" s="194" t="s">
        <v>1333</v>
      </c>
      <c r="D277" s="194" t="s">
        <v>1334</v>
      </c>
    </row>
    <row r="278" customFormat="false" ht="15.95" hidden="false" customHeight="true" outlineLevel="0" collapsed="false">
      <c r="A278" s="193" t="n">
        <f aca="false">+A277+1</f>
        <v>6</v>
      </c>
      <c r="B278" s="194" t="s">
        <v>1335</v>
      </c>
      <c r="C278" s="194" t="s">
        <v>1336</v>
      </c>
      <c r="D278" s="194" t="s">
        <v>1337</v>
      </c>
    </row>
    <row r="279" customFormat="false" ht="15.95" hidden="false" customHeight="true" outlineLevel="0" collapsed="false">
      <c r="A279" s="193" t="n">
        <f aca="false">+A278+1</f>
        <v>7</v>
      </c>
      <c r="B279" s="194" t="s">
        <v>1338</v>
      </c>
      <c r="C279" s="194" t="s">
        <v>1339</v>
      </c>
      <c r="D279" s="194" t="s">
        <v>1340</v>
      </c>
    </row>
    <row r="280" customFormat="false" ht="15.95" hidden="false" customHeight="true" outlineLevel="0" collapsed="false">
      <c r="A280" s="193" t="n">
        <f aca="false">+A279+1</f>
        <v>8</v>
      </c>
      <c r="B280" s="194" t="s">
        <v>555</v>
      </c>
      <c r="C280" s="194" t="s">
        <v>1341</v>
      </c>
      <c r="D280" s="194" t="s">
        <v>1342</v>
      </c>
    </row>
    <row r="281" customFormat="false" ht="15.95" hidden="false" customHeight="true" outlineLevel="0" collapsed="false">
      <c r="A281" s="184" t="s">
        <v>714</v>
      </c>
      <c r="B281" s="184"/>
      <c r="C281" s="184"/>
      <c r="D281" s="184"/>
    </row>
    <row r="282" s="186" customFormat="true" ht="15.95" hidden="false" customHeight="true" outlineLevel="0" collapsed="false">
      <c r="A282" s="185" t="s">
        <v>3</v>
      </c>
      <c r="B282" s="185" t="s">
        <v>620</v>
      </c>
      <c r="C282" s="185" t="s">
        <v>242</v>
      </c>
      <c r="D282" s="185" t="s">
        <v>296</v>
      </c>
    </row>
    <row r="283" s="186" customFormat="true" ht="15.95" hidden="false" customHeight="true" outlineLevel="0" collapsed="false">
      <c r="A283" s="187" t="s">
        <v>1343</v>
      </c>
      <c r="B283" s="188"/>
      <c r="C283" s="188"/>
      <c r="D283" s="189"/>
    </row>
    <row r="284" s="192" customFormat="true" ht="15.95" hidden="false" customHeight="true" outlineLevel="0" collapsed="false">
      <c r="A284" s="193" t="n">
        <v>1</v>
      </c>
      <c r="B284" s="194" t="s">
        <v>1344</v>
      </c>
      <c r="C284" s="194" t="s">
        <v>1345</v>
      </c>
      <c r="D284" s="194"/>
    </row>
    <row r="285" s="192" customFormat="true" ht="15.95" hidden="false" customHeight="true" outlineLevel="0" collapsed="false">
      <c r="A285" s="193" t="n">
        <f aca="false">+A284+1</f>
        <v>2</v>
      </c>
      <c r="B285" s="194" t="s">
        <v>1346</v>
      </c>
      <c r="C285" s="194" t="s">
        <v>1347</v>
      </c>
      <c r="D285" s="194" t="s">
        <v>1348</v>
      </c>
    </row>
    <row r="286" s="192" customFormat="true" ht="15.95" hidden="false" customHeight="true" outlineLevel="0" collapsed="false">
      <c r="A286" s="193" t="n">
        <f aca="false">+A285+1</f>
        <v>3</v>
      </c>
      <c r="B286" s="194" t="s">
        <v>1349</v>
      </c>
      <c r="C286" s="194" t="s">
        <v>1350</v>
      </c>
      <c r="D286" s="194" t="s">
        <v>1351</v>
      </c>
    </row>
    <row r="287" s="192" customFormat="true" ht="15.95" hidden="false" customHeight="true" outlineLevel="0" collapsed="false">
      <c r="A287" s="193" t="n">
        <f aca="false">+A286+1</f>
        <v>4</v>
      </c>
      <c r="B287" s="194" t="s">
        <v>1352</v>
      </c>
      <c r="C287" s="194" t="s">
        <v>1353</v>
      </c>
      <c r="D287" s="194" t="s">
        <v>1354</v>
      </c>
    </row>
    <row r="288" s="192" customFormat="true" ht="15.95" hidden="false" customHeight="true" outlineLevel="0" collapsed="false">
      <c r="A288" s="193" t="n">
        <f aca="false">+A287+1</f>
        <v>5</v>
      </c>
      <c r="B288" s="194" t="s">
        <v>1355</v>
      </c>
      <c r="C288" s="194" t="s">
        <v>1356</v>
      </c>
      <c r="D288" s="194" t="s">
        <v>1357</v>
      </c>
    </row>
    <row r="289" s="192" customFormat="true" ht="15.95" hidden="false" customHeight="true" outlineLevel="0" collapsed="false">
      <c r="A289" s="193" t="n">
        <f aca="false">+A288+1</f>
        <v>6</v>
      </c>
      <c r="B289" s="194" t="s">
        <v>1358</v>
      </c>
      <c r="C289" s="194" t="s">
        <v>1359</v>
      </c>
      <c r="D289" s="194" t="s">
        <v>1360</v>
      </c>
    </row>
    <row r="290" s="192" customFormat="true" ht="15.95" hidden="false" customHeight="true" outlineLevel="0" collapsed="false">
      <c r="A290" s="193" t="n">
        <f aca="false">+A289+1</f>
        <v>7</v>
      </c>
      <c r="B290" s="194" t="s">
        <v>1361</v>
      </c>
      <c r="C290" s="194" t="s">
        <v>1362</v>
      </c>
      <c r="D290" s="194" t="s">
        <v>1363</v>
      </c>
    </row>
    <row r="291" s="192" customFormat="true" ht="15.95" hidden="false" customHeight="true" outlineLevel="0" collapsed="false">
      <c r="A291" s="193" t="n">
        <f aca="false">+A290+1</f>
        <v>8</v>
      </c>
      <c r="B291" s="194" t="s">
        <v>1364</v>
      </c>
      <c r="C291" s="194" t="s">
        <v>1365</v>
      </c>
      <c r="D291" s="194" t="s">
        <v>1366</v>
      </c>
    </row>
    <row r="292" s="192" customFormat="true" ht="15.95" hidden="false" customHeight="true" outlineLevel="0" collapsed="false">
      <c r="A292" s="193" t="n">
        <f aca="false">+A291+1</f>
        <v>9</v>
      </c>
      <c r="B292" s="194" t="s">
        <v>1367</v>
      </c>
      <c r="C292" s="194" t="s">
        <v>1368</v>
      </c>
      <c r="D292" s="194" t="s">
        <v>1369</v>
      </c>
    </row>
    <row r="293" s="192" customFormat="true" ht="15.95" hidden="false" customHeight="true" outlineLevel="0" collapsed="false">
      <c r="A293" s="193" t="n">
        <f aca="false">+A292+1</f>
        <v>10</v>
      </c>
      <c r="B293" s="194" t="s">
        <v>1370</v>
      </c>
      <c r="C293" s="194" t="s">
        <v>1371</v>
      </c>
      <c r="D293" s="194" t="s">
        <v>1372</v>
      </c>
    </row>
    <row r="294" s="192" customFormat="true" ht="15.95" hidden="false" customHeight="true" outlineLevel="0" collapsed="false">
      <c r="A294" s="193" t="n">
        <f aca="false">+A293+1</f>
        <v>11</v>
      </c>
      <c r="B294" s="194" t="s">
        <v>1373</v>
      </c>
      <c r="C294" s="194" t="s">
        <v>1374</v>
      </c>
      <c r="D294" s="194" t="s">
        <v>1375</v>
      </c>
    </row>
    <row r="295" s="192" customFormat="true" ht="15.95" hidden="false" customHeight="true" outlineLevel="0" collapsed="false">
      <c r="A295" s="193" t="n">
        <f aca="false">+A294+1</f>
        <v>12</v>
      </c>
      <c r="B295" s="194" t="s">
        <v>1376</v>
      </c>
      <c r="C295" s="194" t="s">
        <v>1377</v>
      </c>
      <c r="D295" s="194" t="s">
        <v>1378</v>
      </c>
    </row>
    <row r="296" s="192" customFormat="true" ht="15.95" hidden="false" customHeight="true" outlineLevel="0" collapsed="false">
      <c r="A296" s="193" t="n">
        <f aca="false">+A295+1</f>
        <v>13</v>
      </c>
      <c r="B296" s="194" t="s">
        <v>1379</v>
      </c>
      <c r="C296" s="194" t="s">
        <v>1380</v>
      </c>
      <c r="D296" s="194" t="s">
        <v>1381</v>
      </c>
    </row>
    <row r="297" s="192" customFormat="true" ht="15.95" hidden="false" customHeight="true" outlineLevel="0" collapsed="false">
      <c r="A297" s="193" t="n">
        <f aca="false">+A296+1</f>
        <v>14</v>
      </c>
      <c r="B297" s="194" t="s">
        <v>1382</v>
      </c>
      <c r="C297" s="194" t="s">
        <v>301</v>
      </c>
      <c r="D297" s="194" t="s">
        <v>301</v>
      </c>
    </row>
    <row r="298" s="192" customFormat="true" ht="15.95" hidden="false" customHeight="true" outlineLevel="0" collapsed="false">
      <c r="A298" s="193" t="n">
        <f aca="false">+A297+1</f>
        <v>15</v>
      </c>
      <c r="B298" s="194" t="s">
        <v>560</v>
      </c>
      <c r="C298" s="194" t="s">
        <v>1383</v>
      </c>
      <c r="D298" s="194" t="s">
        <v>1384</v>
      </c>
    </row>
    <row r="299" s="186" customFormat="true" ht="15.95" hidden="false" customHeight="true" outlineLevel="0" collapsed="false">
      <c r="A299" s="187" t="s">
        <v>1385</v>
      </c>
      <c r="B299" s="188"/>
      <c r="C299" s="188"/>
      <c r="D299" s="189"/>
    </row>
    <row r="300" s="192" customFormat="true" ht="15.95" hidden="false" customHeight="true" outlineLevel="0" collapsed="false">
      <c r="A300" s="193" t="n">
        <v>1</v>
      </c>
      <c r="B300" s="194" t="s">
        <v>1386</v>
      </c>
      <c r="C300" s="194" t="s">
        <v>1387</v>
      </c>
      <c r="D300" s="194" t="s">
        <v>1388</v>
      </c>
    </row>
    <row r="301" s="192" customFormat="true" ht="15.95" hidden="false" customHeight="true" outlineLevel="0" collapsed="false">
      <c r="A301" s="193" t="n">
        <f aca="false">+A300+1</f>
        <v>2</v>
      </c>
      <c r="B301" s="194" t="s">
        <v>1389</v>
      </c>
      <c r="C301" s="194" t="s">
        <v>1390</v>
      </c>
      <c r="D301" s="194" t="s">
        <v>1391</v>
      </c>
    </row>
    <row r="302" s="192" customFormat="true" ht="15.95" hidden="false" customHeight="true" outlineLevel="0" collapsed="false">
      <c r="A302" s="193" t="n">
        <f aca="false">+A301+1</f>
        <v>3</v>
      </c>
      <c r="B302" s="194" t="s">
        <v>1392</v>
      </c>
      <c r="C302" s="194" t="s">
        <v>1393</v>
      </c>
      <c r="D302" s="194" t="s">
        <v>1394</v>
      </c>
    </row>
    <row r="303" s="192" customFormat="true" ht="15.95" hidden="false" customHeight="true" outlineLevel="0" collapsed="false">
      <c r="A303" s="193" t="n">
        <f aca="false">+A302+1</f>
        <v>4</v>
      </c>
      <c r="B303" s="194" t="s">
        <v>1395</v>
      </c>
      <c r="C303" s="194" t="s">
        <v>1396</v>
      </c>
      <c r="D303" s="194" t="s">
        <v>1397</v>
      </c>
    </row>
    <row r="304" s="192" customFormat="true" ht="15.95" hidden="false" customHeight="true" outlineLevel="0" collapsed="false">
      <c r="A304" s="193" t="n">
        <f aca="false">+A303+1</f>
        <v>5</v>
      </c>
      <c r="B304" s="194" t="s">
        <v>1398</v>
      </c>
      <c r="C304" s="194" t="s">
        <v>301</v>
      </c>
      <c r="D304" s="194" t="s">
        <v>301</v>
      </c>
    </row>
    <row r="305" s="192" customFormat="true" ht="15.95" hidden="false" customHeight="true" outlineLevel="0" collapsed="false">
      <c r="A305" s="193" t="n">
        <f aca="false">+A304+1</f>
        <v>6</v>
      </c>
      <c r="B305" s="194" t="s">
        <v>1399</v>
      </c>
      <c r="C305" s="194" t="s">
        <v>1400</v>
      </c>
      <c r="D305" s="194" t="s">
        <v>1401</v>
      </c>
    </row>
    <row r="306" s="192" customFormat="true" ht="15.95" hidden="false" customHeight="true" outlineLevel="0" collapsed="false">
      <c r="A306" s="193" t="n">
        <f aca="false">+A305+1</f>
        <v>7</v>
      </c>
      <c r="B306" s="194" t="s">
        <v>1402</v>
      </c>
      <c r="C306" s="194" t="s">
        <v>1403</v>
      </c>
      <c r="D306" s="194" t="s">
        <v>301</v>
      </c>
    </row>
    <row r="307" s="192" customFormat="true" ht="15.95" hidden="false" customHeight="true" outlineLevel="0" collapsed="false">
      <c r="A307" s="193" t="n">
        <f aca="false">+A306+1</f>
        <v>8</v>
      </c>
      <c r="B307" s="194" t="s">
        <v>1404</v>
      </c>
      <c r="C307" s="194" t="s">
        <v>1405</v>
      </c>
      <c r="D307" s="194" t="s">
        <v>1406</v>
      </c>
    </row>
    <row r="308" s="192" customFormat="true" ht="15.95" hidden="false" customHeight="true" outlineLevel="0" collapsed="false">
      <c r="A308" s="193" t="n">
        <f aca="false">+A307+1</f>
        <v>9</v>
      </c>
      <c r="B308" s="194" t="s">
        <v>1407</v>
      </c>
      <c r="C308" s="194" t="s">
        <v>1408</v>
      </c>
      <c r="D308" s="194" t="s">
        <v>1409</v>
      </c>
    </row>
    <row r="309" s="192" customFormat="true" ht="15.95" hidden="false" customHeight="true" outlineLevel="0" collapsed="false">
      <c r="A309" s="193" t="n">
        <f aca="false">+A308+1</f>
        <v>10</v>
      </c>
      <c r="B309" s="194" t="s">
        <v>1410</v>
      </c>
      <c r="C309" s="194" t="s">
        <v>1411</v>
      </c>
      <c r="D309" s="194" t="s">
        <v>1412</v>
      </c>
    </row>
    <row r="310" s="192" customFormat="true" ht="15.95" hidden="false" customHeight="true" outlineLevel="0" collapsed="false">
      <c r="A310" s="193" t="n">
        <f aca="false">+A309+1</f>
        <v>11</v>
      </c>
      <c r="B310" s="194" t="s">
        <v>1413</v>
      </c>
      <c r="C310" s="194" t="s">
        <v>1390</v>
      </c>
      <c r="D310" s="194" t="s">
        <v>1391</v>
      </c>
    </row>
    <row r="311" s="186" customFormat="true" ht="15.95" hidden="false" customHeight="true" outlineLevel="0" collapsed="false">
      <c r="A311" s="187" t="s">
        <v>1414</v>
      </c>
      <c r="B311" s="188"/>
      <c r="C311" s="188"/>
      <c r="D311" s="189"/>
    </row>
    <row r="312" s="186" customFormat="true" ht="15.95" hidden="false" customHeight="true" outlineLevel="0" collapsed="false">
      <c r="A312" s="193" t="n">
        <v>1</v>
      </c>
      <c r="B312" s="194" t="s">
        <v>1415</v>
      </c>
      <c r="C312" s="194" t="s">
        <v>1416</v>
      </c>
      <c r="D312" s="194" t="s">
        <v>1417</v>
      </c>
    </row>
    <row r="313" s="192" customFormat="true" ht="15.95" hidden="false" customHeight="true" outlineLevel="0" collapsed="false">
      <c r="A313" s="193" t="n">
        <f aca="false">+A312+1</f>
        <v>2</v>
      </c>
      <c r="B313" s="194" t="s">
        <v>1418</v>
      </c>
      <c r="C313" s="194" t="s">
        <v>1419</v>
      </c>
      <c r="D313" s="194" t="s">
        <v>1420</v>
      </c>
    </row>
    <row r="314" s="192" customFormat="true" ht="15.95" hidden="false" customHeight="true" outlineLevel="0" collapsed="false">
      <c r="A314" s="193" t="n">
        <f aca="false">+A313+1</f>
        <v>3</v>
      </c>
      <c r="B314" s="194" t="s">
        <v>1421</v>
      </c>
      <c r="C314" s="194" t="s">
        <v>1422</v>
      </c>
      <c r="D314" s="194" t="s">
        <v>1423</v>
      </c>
    </row>
    <row r="315" s="192" customFormat="true" ht="15.95" hidden="false" customHeight="true" outlineLevel="0" collapsed="false">
      <c r="A315" s="193" t="n">
        <f aca="false">+A314+1</f>
        <v>4</v>
      </c>
      <c r="B315" s="194" t="s">
        <v>1424</v>
      </c>
      <c r="C315" s="194" t="s">
        <v>1425</v>
      </c>
      <c r="D315" s="194" t="s">
        <v>1426</v>
      </c>
    </row>
    <row r="316" customFormat="false" ht="15.95" hidden="false" customHeight="true" outlineLevel="0" collapsed="false">
      <c r="A316" s="184" t="s">
        <v>714</v>
      </c>
      <c r="B316" s="184"/>
      <c r="C316" s="184"/>
      <c r="D316" s="184"/>
    </row>
    <row r="317" s="186" customFormat="true" ht="15.95" hidden="false" customHeight="true" outlineLevel="0" collapsed="false">
      <c r="A317" s="185" t="s">
        <v>3</v>
      </c>
      <c r="B317" s="185" t="s">
        <v>620</v>
      </c>
      <c r="C317" s="185" t="s">
        <v>242</v>
      </c>
      <c r="D317" s="185" t="s">
        <v>296</v>
      </c>
    </row>
    <row r="318" s="192" customFormat="true" ht="15.95" hidden="false" customHeight="true" outlineLevel="0" collapsed="false">
      <c r="A318" s="193" t="n">
        <f aca="false">+A315+1</f>
        <v>5</v>
      </c>
      <c r="B318" s="194" t="s">
        <v>1427</v>
      </c>
      <c r="C318" s="194" t="s">
        <v>1428</v>
      </c>
      <c r="D318" s="194" t="s">
        <v>1429</v>
      </c>
    </row>
    <row r="319" s="192" customFormat="true" ht="15.95" hidden="false" customHeight="true" outlineLevel="0" collapsed="false">
      <c r="A319" s="193" t="n">
        <f aca="false">+A318+1</f>
        <v>6</v>
      </c>
      <c r="B319" s="194" t="s">
        <v>1430</v>
      </c>
      <c r="C319" s="194" t="s">
        <v>1431</v>
      </c>
      <c r="D319" s="194" t="s">
        <v>1432</v>
      </c>
    </row>
    <row r="320" s="192" customFormat="true" ht="15.95" hidden="false" customHeight="true" outlineLevel="0" collapsed="false">
      <c r="A320" s="193" t="n">
        <f aca="false">+A319+1</f>
        <v>7</v>
      </c>
      <c r="B320" s="194" t="s">
        <v>570</v>
      </c>
      <c r="C320" s="194" t="s">
        <v>1433</v>
      </c>
      <c r="D320" s="194" t="s">
        <v>1434</v>
      </c>
    </row>
    <row r="321" customFormat="false" ht="15.95" hidden="false" customHeight="true" outlineLevel="0" collapsed="false">
      <c r="A321" s="187" t="s">
        <v>1435</v>
      </c>
      <c r="B321" s="188"/>
      <c r="C321" s="188"/>
      <c r="D321" s="189"/>
    </row>
    <row r="322" customFormat="false" ht="15.95" hidden="false" customHeight="true" outlineLevel="0" collapsed="false">
      <c r="A322" s="193" t="n">
        <v>1</v>
      </c>
      <c r="B322" s="194" t="s">
        <v>1436</v>
      </c>
      <c r="C322" s="194" t="s">
        <v>1437</v>
      </c>
      <c r="D322" s="194" t="s">
        <v>1438</v>
      </c>
    </row>
    <row r="323" customFormat="false" ht="15.95" hidden="false" customHeight="true" outlineLevel="0" collapsed="false">
      <c r="A323" s="193" t="n">
        <f aca="false">+A322+1</f>
        <v>2</v>
      </c>
      <c r="B323" s="194" t="s">
        <v>1439</v>
      </c>
      <c r="C323" s="194" t="s">
        <v>1440</v>
      </c>
      <c r="D323" s="194" t="s">
        <v>1441</v>
      </c>
    </row>
    <row r="324" customFormat="false" ht="15.95" hidden="false" customHeight="true" outlineLevel="0" collapsed="false">
      <c r="A324" s="193" t="n">
        <f aca="false">+A323+1</f>
        <v>3</v>
      </c>
      <c r="B324" s="194" t="s">
        <v>1442</v>
      </c>
      <c r="C324" s="194" t="s">
        <v>1443</v>
      </c>
      <c r="D324" s="194" t="s">
        <v>1444</v>
      </c>
    </row>
    <row r="325" customFormat="false" ht="15.95" hidden="false" customHeight="true" outlineLevel="0" collapsed="false">
      <c r="A325" s="193" t="n">
        <f aca="false">+A324+1</f>
        <v>4</v>
      </c>
      <c r="B325" s="194" t="s">
        <v>1445</v>
      </c>
      <c r="C325" s="194" t="s">
        <v>1446</v>
      </c>
      <c r="D325" s="194" t="s">
        <v>1447</v>
      </c>
    </row>
    <row r="326" customFormat="false" ht="15.95" hidden="false" customHeight="true" outlineLevel="0" collapsed="false">
      <c r="A326" s="193" t="n">
        <f aca="false">+A325+1</f>
        <v>5</v>
      </c>
      <c r="B326" s="194" t="s">
        <v>1448</v>
      </c>
      <c r="C326" s="194" t="s">
        <v>1449</v>
      </c>
      <c r="D326" s="194" t="s">
        <v>1450</v>
      </c>
    </row>
    <row r="327" customFormat="false" ht="15.95" hidden="false" customHeight="true" outlineLevel="0" collapsed="false">
      <c r="A327" s="193" t="n">
        <f aca="false">+A326+1</f>
        <v>6</v>
      </c>
      <c r="B327" s="194" t="s">
        <v>1451</v>
      </c>
      <c r="C327" s="194" t="s">
        <v>1452</v>
      </c>
      <c r="D327" s="194" t="s">
        <v>1453</v>
      </c>
    </row>
    <row r="328" customFormat="false" ht="15.95" hidden="false" customHeight="true" outlineLevel="0" collapsed="false">
      <c r="A328" s="193" t="n">
        <f aca="false">+A327+1</f>
        <v>7</v>
      </c>
      <c r="B328" s="194" t="s">
        <v>1454</v>
      </c>
      <c r="C328" s="194" t="s">
        <v>1455</v>
      </c>
      <c r="D328" s="194" t="s">
        <v>1456</v>
      </c>
    </row>
    <row r="329" customFormat="false" ht="15.95" hidden="false" customHeight="true" outlineLevel="0" collapsed="false">
      <c r="A329" s="193" t="n">
        <f aca="false">+A328+1</f>
        <v>8</v>
      </c>
      <c r="B329" s="194" t="s">
        <v>1457</v>
      </c>
      <c r="C329" s="194" t="s">
        <v>1458</v>
      </c>
      <c r="D329" s="194" t="s">
        <v>1459</v>
      </c>
    </row>
    <row r="330" customFormat="false" ht="15.95" hidden="false" customHeight="true" outlineLevel="0" collapsed="false">
      <c r="A330" s="193" t="n">
        <f aca="false">+A329+1</f>
        <v>9</v>
      </c>
      <c r="B330" s="194" t="s">
        <v>1460</v>
      </c>
      <c r="C330" s="194" t="s">
        <v>1461</v>
      </c>
      <c r="D330" s="194" t="s">
        <v>1462</v>
      </c>
    </row>
    <row r="331" customFormat="false" ht="15.95" hidden="false" customHeight="true" outlineLevel="0" collapsed="false">
      <c r="A331" s="193" t="n">
        <f aca="false">+A330+1</f>
        <v>10</v>
      </c>
      <c r="B331" s="194" t="s">
        <v>1463</v>
      </c>
      <c r="C331" s="194" t="s">
        <v>1464</v>
      </c>
      <c r="D331" s="194" t="s">
        <v>1465</v>
      </c>
    </row>
    <row r="332" customFormat="false" ht="15.95" hidden="false" customHeight="true" outlineLevel="0" collapsed="false">
      <c r="A332" s="193" t="n">
        <f aca="false">+A331+1</f>
        <v>11</v>
      </c>
      <c r="B332" s="194" t="s">
        <v>575</v>
      </c>
      <c r="C332" s="194" t="s">
        <v>1466</v>
      </c>
      <c r="D332" s="194" t="s">
        <v>1467</v>
      </c>
    </row>
    <row r="333" customFormat="false" ht="15.95" hidden="false" customHeight="true" outlineLevel="0" collapsed="false">
      <c r="A333" s="193" t="n">
        <f aca="false">+A332+1</f>
        <v>12</v>
      </c>
      <c r="B333" s="194" t="s">
        <v>1468</v>
      </c>
      <c r="C333" s="194" t="s">
        <v>1469</v>
      </c>
      <c r="D333" s="194" t="s">
        <v>1470</v>
      </c>
    </row>
    <row r="334" customFormat="false" ht="15.95" hidden="false" customHeight="true" outlineLevel="0" collapsed="false">
      <c r="A334" s="187" t="s">
        <v>1471</v>
      </c>
      <c r="B334" s="188"/>
      <c r="C334" s="188"/>
      <c r="D334" s="189"/>
    </row>
    <row r="335" customFormat="false" ht="15.95" hidden="false" customHeight="true" outlineLevel="0" collapsed="false">
      <c r="A335" s="193" t="n">
        <v>1</v>
      </c>
      <c r="B335" s="194" t="s">
        <v>1472</v>
      </c>
      <c r="C335" s="194" t="s">
        <v>1473</v>
      </c>
      <c r="D335" s="194" t="s">
        <v>1474</v>
      </c>
    </row>
    <row r="336" customFormat="false" ht="15.95" hidden="false" customHeight="true" outlineLevel="0" collapsed="false">
      <c r="A336" s="193" t="n">
        <f aca="false">+A335+1</f>
        <v>2</v>
      </c>
      <c r="B336" s="194" t="s">
        <v>1475</v>
      </c>
      <c r="C336" s="194" t="s">
        <v>1476</v>
      </c>
      <c r="D336" s="194" t="s">
        <v>1477</v>
      </c>
    </row>
    <row r="337" customFormat="false" ht="15.95" hidden="false" customHeight="true" outlineLevel="0" collapsed="false">
      <c r="A337" s="193" t="n">
        <f aca="false">+A336+1</f>
        <v>3</v>
      </c>
      <c r="B337" s="194" t="s">
        <v>1478</v>
      </c>
      <c r="C337" s="194" t="s">
        <v>1479</v>
      </c>
      <c r="D337" s="194" t="s">
        <v>1480</v>
      </c>
    </row>
    <row r="338" customFormat="false" ht="15.95" hidden="false" customHeight="true" outlineLevel="0" collapsed="false">
      <c r="A338" s="193" t="n">
        <f aca="false">+A337+1</f>
        <v>4</v>
      </c>
      <c r="B338" s="194" t="s">
        <v>1481</v>
      </c>
      <c r="C338" s="194" t="s">
        <v>1482</v>
      </c>
      <c r="D338" s="194" t="s">
        <v>1483</v>
      </c>
    </row>
    <row r="339" customFormat="false" ht="15.95" hidden="false" customHeight="true" outlineLevel="0" collapsed="false">
      <c r="A339" s="193" t="n">
        <f aca="false">+A338+1</f>
        <v>5</v>
      </c>
      <c r="B339" s="194" t="s">
        <v>1484</v>
      </c>
      <c r="C339" s="194" t="s">
        <v>1485</v>
      </c>
      <c r="D339" s="194" t="s">
        <v>1486</v>
      </c>
    </row>
    <row r="340" customFormat="false" ht="15.95" hidden="false" customHeight="true" outlineLevel="0" collapsed="false">
      <c r="A340" s="193" t="n">
        <f aca="false">+A339+1</f>
        <v>6</v>
      </c>
      <c r="B340" s="194" t="s">
        <v>1487</v>
      </c>
      <c r="C340" s="194" t="s">
        <v>1488</v>
      </c>
      <c r="D340" s="194" t="s">
        <v>1489</v>
      </c>
    </row>
    <row r="341" customFormat="false" ht="15.95" hidden="false" customHeight="true" outlineLevel="0" collapsed="false">
      <c r="A341" s="193" t="n">
        <f aca="false">+A340+1</f>
        <v>7</v>
      </c>
      <c r="B341" s="194" t="s">
        <v>1490</v>
      </c>
      <c r="C341" s="194" t="s">
        <v>1491</v>
      </c>
      <c r="D341" s="194" t="s">
        <v>1492</v>
      </c>
    </row>
    <row r="342" customFormat="false" ht="15.95" hidden="false" customHeight="true" outlineLevel="0" collapsed="false">
      <c r="A342" s="193" t="n">
        <f aca="false">+A341+1</f>
        <v>8</v>
      </c>
      <c r="B342" s="194" t="s">
        <v>1493</v>
      </c>
      <c r="C342" s="194" t="s">
        <v>1494</v>
      </c>
      <c r="D342" s="194" t="s">
        <v>1495</v>
      </c>
    </row>
    <row r="343" customFormat="false" ht="15.95" hidden="false" customHeight="true" outlineLevel="0" collapsed="false">
      <c r="A343" s="193" t="n">
        <f aca="false">+A342+1</f>
        <v>9</v>
      </c>
      <c r="B343" s="194" t="s">
        <v>1496</v>
      </c>
      <c r="C343" s="194" t="s">
        <v>1497</v>
      </c>
      <c r="D343" s="194" t="s">
        <v>1498</v>
      </c>
    </row>
    <row r="344" customFormat="false" ht="15.95" hidden="false" customHeight="true" outlineLevel="0" collapsed="false">
      <c r="A344" s="193" t="n">
        <f aca="false">+A343+1</f>
        <v>10</v>
      </c>
      <c r="B344" s="194" t="s">
        <v>1499</v>
      </c>
      <c r="C344" s="194" t="s">
        <v>1500</v>
      </c>
      <c r="D344" s="194" t="s">
        <v>1501</v>
      </c>
    </row>
    <row r="345" customFormat="false" ht="15.95" hidden="false" customHeight="true" outlineLevel="0" collapsed="false">
      <c r="A345" s="193" t="n">
        <f aca="false">+A344+1</f>
        <v>11</v>
      </c>
      <c r="B345" s="194" t="s">
        <v>1502</v>
      </c>
      <c r="C345" s="194" t="s">
        <v>1503</v>
      </c>
      <c r="D345" s="194" t="s">
        <v>1504</v>
      </c>
    </row>
    <row r="346" customFormat="false" ht="15.95" hidden="false" customHeight="true" outlineLevel="0" collapsed="false">
      <c r="A346" s="193" t="n">
        <f aca="false">+A345+1</f>
        <v>12</v>
      </c>
      <c r="B346" s="194" t="s">
        <v>580</v>
      </c>
      <c r="C346" s="194" t="s">
        <v>1505</v>
      </c>
      <c r="D346" s="194" t="s">
        <v>1506</v>
      </c>
    </row>
    <row r="347" customFormat="false" ht="15.95" hidden="false" customHeight="true" outlineLevel="0" collapsed="false">
      <c r="A347" s="193" t="n">
        <f aca="false">+A346+1</f>
        <v>13</v>
      </c>
      <c r="B347" s="194" t="s">
        <v>1507</v>
      </c>
      <c r="C347" s="194" t="s">
        <v>1508</v>
      </c>
      <c r="D347" s="194" t="s">
        <v>1509</v>
      </c>
    </row>
    <row r="348" customFormat="false" ht="15.95" hidden="false" customHeight="true" outlineLevel="0" collapsed="false">
      <c r="A348" s="187" t="s">
        <v>1510</v>
      </c>
      <c r="B348" s="188"/>
      <c r="C348" s="188"/>
      <c r="D348" s="189"/>
    </row>
    <row r="349" customFormat="false" ht="15.95" hidden="false" customHeight="true" outlineLevel="0" collapsed="false">
      <c r="A349" s="193" t="n">
        <v>1</v>
      </c>
      <c r="B349" s="194" t="s">
        <v>1511</v>
      </c>
      <c r="C349" s="194" t="s">
        <v>1512</v>
      </c>
      <c r="D349" s="194" t="s">
        <v>1513</v>
      </c>
    </row>
    <row r="350" customFormat="false" ht="15.95" hidden="false" customHeight="true" outlineLevel="0" collapsed="false">
      <c r="A350" s="193" t="n">
        <f aca="false">+A349+1</f>
        <v>2</v>
      </c>
      <c r="B350" s="194" t="s">
        <v>1514</v>
      </c>
      <c r="C350" s="194" t="s">
        <v>1515</v>
      </c>
      <c r="D350" s="194" t="s">
        <v>1516</v>
      </c>
    </row>
    <row r="351" customFormat="false" ht="15.95" hidden="false" customHeight="true" outlineLevel="0" collapsed="false">
      <c r="A351" s="184" t="s">
        <v>714</v>
      </c>
      <c r="B351" s="184"/>
      <c r="C351" s="184"/>
      <c r="D351" s="184"/>
    </row>
    <row r="352" s="186" customFormat="true" ht="15.95" hidden="false" customHeight="true" outlineLevel="0" collapsed="false">
      <c r="A352" s="185" t="s">
        <v>3</v>
      </c>
      <c r="B352" s="185" t="s">
        <v>620</v>
      </c>
      <c r="C352" s="185" t="s">
        <v>242</v>
      </c>
      <c r="D352" s="185" t="s">
        <v>296</v>
      </c>
    </row>
    <row r="353" customFormat="false" ht="15.95" hidden="false" customHeight="true" outlineLevel="0" collapsed="false">
      <c r="A353" s="193" t="n">
        <f aca="false">+A350+1</f>
        <v>3</v>
      </c>
      <c r="B353" s="194" t="s">
        <v>1517</v>
      </c>
      <c r="C353" s="194" t="s">
        <v>1518</v>
      </c>
      <c r="D353" s="194" t="s">
        <v>1519</v>
      </c>
    </row>
    <row r="354" customFormat="false" ht="15.95" hidden="false" customHeight="true" outlineLevel="0" collapsed="false">
      <c r="A354" s="193" t="n">
        <f aca="false">+A353+1</f>
        <v>4</v>
      </c>
      <c r="B354" s="194" t="s">
        <v>1520</v>
      </c>
      <c r="C354" s="194" t="s">
        <v>1521</v>
      </c>
      <c r="D354" s="194" t="s">
        <v>1522</v>
      </c>
    </row>
    <row r="355" customFormat="false" ht="15.95" hidden="false" customHeight="true" outlineLevel="0" collapsed="false">
      <c r="A355" s="193" t="n">
        <f aca="false">+A354+1</f>
        <v>5</v>
      </c>
      <c r="B355" s="194" t="s">
        <v>585</v>
      </c>
      <c r="C355" s="194" t="s">
        <v>1523</v>
      </c>
      <c r="D355" s="194" t="s">
        <v>1524</v>
      </c>
    </row>
    <row r="356" customFormat="false" ht="15.95" hidden="false" customHeight="true" outlineLevel="0" collapsed="false">
      <c r="A356" s="193" t="n">
        <f aca="false">+A355+1</f>
        <v>6</v>
      </c>
      <c r="B356" s="194" t="s">
        <v>1525</v>
      </c>
      <c r="C356" s="194" t="s">
        <v>1526</v>
      </c>
      <c r="D356" s="194" t="s">
        <v>1527</v>
      </c>
    </row>
    <row r="357" customFormat="false" ht="15.95" hidden="false" customHeight="true" outlineLevel="0" collapsed="false">
      <c r="A357" s="187" t="s">
        <v>1528</v>
      </c>
      <c r="B357" s="188"/>
      <c r="C357" s="188"/>
      <c r="D357" s="189"/>
    </row>
    <row r="358" customFormat="false" ht="15.95" hidden="false" customHeight="true" outlineLevel="0" collapsed="false">
      <c r="A358" s="193" t="n">
        <v>1</v>
      </c>
      <c r="B358" s="194" t="s">
        <v>1529</v>
      </c>
      <c r="C358" s="194" t="s">
        <v>1530</v>
      </c>
      <c r="D358" s="194" t="s">
        <v>1531</v>
      </c>
    </row>
    <row r="359" customFormat="false" ht="15.95" hidden="false" customHeight="true" outlineLevel="0" collapsed="false">
      <c r="A359" s="193" t="n">
        <f aca="false">+A358+1</f>
        <v>2</v>
      </c>
      <c r="B359" s="194" t="s">
        <v>1532</v>
      </c>
      <c r="C359" s="194" t="s">
        <v>1533</v>
      </c>
      <c r="D359" s="194" t="s">
        <v>1534</v>
      </c>
    </row>
    <row r="360" customFormat="false" ht="15.95" hidden="false" customHeight="true" outlineLevel="0" collapsed="false">
      <c r="A360" s="193" t="n">
        <f aca="false">+A359+1</f>
        <v>3</v>
      </c>
      <c r="B360" s="194" t="s">
        <v>1535</v>
      </c>
      <c r="C360" s="194" t="s">
        <v>1536</v>
      </c>
      <c r="D360" s="194" t="s">
        <v>1537</v>
      </c>
    </row>
    <row r="361" customFormat="false" ht="15.95" hidden="false" customHeight="true" outlineLevel="0" collapsed="false">
      <c r="A361" s="193" t="n">
        <f aca="false">+A360+1</f>
        <v>4</v>
      </c>
      <c r="B361" s="194" t="s">
        <v>1538</v>
      </c>
      <c r="C361" s="194" t="s">
        <v>1539</v>
      </c>
      <c r="D361" s="194" t="s">
        <v>1540</v>
      </c>
    </row>
    <row r="362" customFormat="false" ht="15.95" hidden="false" customHeight="true" outlineLevel="0" collapsed="false">
      <c r="A362" s="193" t="n">
        <f aca="false">+A361+1</f>
        <v>5</v>
      </c>
      <c r="B362" s="194" t="s">
        <v>1541</v>
      </c>
      <c r="C362" s="194" t="s">
        <v>1542</v>
      </c>
      <c r="D362" s="194" t="s">
        <v>1543</v>
      </c>
    </row>
    <row r="363" customFormat="false" ht="15.95" hidden="false" customHeight="true" outlineLevel="0" collapsed="false">
      <c r="A363" s="193" t="n">
        <f aca="false">+A362+1</f>
        <v>6</v>
      </c>
      <c r="B363" s="194" t="s">
        <v>1544</v>
      </c>
      <c r="C363" s="194" t="s">
        <v>1545</v>
      </c>
      <c r="D363" s="194" t="s">
        <v>1546</v>
      </c>
    </row>
    <row r="364" customFormat="false" ht="15.95" hidden="false" customHeight="true" outlineLevel="0" collapsed="false">
      <c r="A364" s="193" t="n">
        <f aca="false">+A363+1</f>
        <v>7</v>
      </c>
      <c r="B364" s="194" t="s">
        <v>1547</v>
      </c>
      <c r="C364" s="194" t="s">
        <v>1548</v>
      </c>
      <c r="D364" s="194" t="s">
        <v>1549</v>
      </c>
    </row>
    <row r="365" customFormat="false" ht="15.95" hidden="false" customHeight="true" outlineLevel="0" collapsed="false">
      <c r="A365" s="193" t="n">
        <f aca="false">+A364+1</f>
        <v>8</v>
      </c>
      <c r="B365" s="194" t="s">
        <v>1550</v>
      </c>
      <c r="C365" s="194" t="s">
        <v>1551</v>
      </c>
      <c r="D365" s="194" t="s">
        <v>1552</v>
      </c>
    </row>
    <row r="366" customFormat="false" ht="15.95" hidden="false" customHeight="true" outlineLevel="0" collapsed="false">
      <c r="A366" s="193" t="n">
        <f aca="false">+A365+1</f>
        <v>9</v>
      </c>
      <c r="B366" s="194" t="s">
        <v>590</v>
      </c>
      <c r="C366" s="194" t="s">
        <v>1553</v>
      </c>
      <c r="D366" s="194" t="s">
        <v>1554</v>
      </c>
    </row>
    <row r="367" customFormat="false" ht="15.95" hidden="false" customHeight="true" outlineLevel="0" collapsed="false">
      <c r="A367" s="187" t="s">
        <v>1555</v>
      </c>
      <c r="B367" s="188"/>
      <c r="C367" s="188"/>
      <c r="D367" s="189"/>
    </row>
    <row r="368" customFormat="false" ht="15.95" hidden="false" customHeight="true" outlineLevel="0" collapsed="false">
      <c r="A368" s="193" t="n">
        <v>1</v>
      </c>
      <c r="B368" s="194" t="s">
        <v>1556</v>
      </c>
      <c r="C368" s="194" t="s">
        <v>1557</v>
      </c>
      <c r="D368" s="194" t="s">
        <v>1558</v>
      </c>
    </row>
    <row r="369" customFormat="false" ht="15.95" hidden="false" customHeight="true" outlineLevel="0" collapsed="false">
      <c r="A369" s="193" t="n">
        <f aca="false">+A368+1</f>
        <v>2</v>
      </c>
      <c r="B369" s="194" t="s">
        <v>1559</v>
      </c>
      <c r="C369" s="194" t="s">
        <v>1560</v>
      </c>
      <c r="D369" s="194" t="s">
        <v>1561</v>
      </c>
    </row>
    <row r="370" customFormat="false" ht="15.95" hidden="false" customHeight="true" outlineLevel="0" collapsed="false">
      <c r="A370" s="193" t="n">
        <f aca="false">+A369+1</f>
        <v>3</v>
      </c>
      <c r="B370" s="194" t="s">
        <v>1562</v>
      </c>
      <c r="C370" s="194" t="s">
        <v>1563</v>
      </c>
      <c r="D370" s="194" t="s">
        <v>1564</v>
      </c>
    </row>
    <row r="371" customFormat="false" ht="15.95" hidden="false" customHeight="true" outlineLevel="0" collapsed="false">
      <c r="A371" s="193" t="n">
        <f aca="false">+A370+1</f>
        <v>4</v>
      </c>
      <c r="B371" s="194" t="s">
        <v>1565</v>
      </c>
      <c r="C371" s="194" t="s">
        <v>1566</v>
      </c>
      <c r="D371" s="194" t="s">
        <v>1567</v>
      </c>
    </row>
    <row r="372" customFormat="false" ht="15.95" hidden="false" customHeight="true" outlineLevel="0" collapsed="false">
      <c r="A372" s="193" t="n">
        <f aca="false">+A371+1</f>
        <v>5</v>
      </c>
      <c r="B372" s="194" t="s">
        <v>1568</v>
      </c>
      <c r="C372" s="194" t="s">
        <v>1569</v>
      </c>
      <c r="D372" s="194" t="s">
        <v>1570</v>
      </c>
    </row>
    <row r="373" customFormat="false" ht="15.95" hidden="false" customHeight="true" outlineLevel="0" collapsed="false">
      <c r="A373" s="193" t="n">
        <f aca="false">+A372+1</f>
        <v>6</v>
      </c>
      <c r="B373" s="194" t="s">
        <v>1571</v>
      </c>
      <c r="C373" s="194" t="s">
        <v>1572</v>
      </c>
      <c r="D373" s="194" t="s">
        <v>1573</v>
      </c>
    </row>
    <row r="374" customFormat="false" ht="15.95" hidden="false" customHeight="true" outlineLevel="0" collapsed="false">
      <c r="A374" s="193" t="n">
        <f aca="false">+A373+1</f>
        <v>7</v>
      </c>
      <c r="B374" s="194" t="s">
        <v>1574</v>
      </c>
      <c r="C374" s="194" t="s">
        <v>1575</v>
      </c>
      <c r="D374" s="194" t="s">
        <v>1576</v>
      </c>
    </row>
    <row r="375" customFormat="false" ht="15.95" hidden="false" customHeight="true" outlineLevel="0" collapsed="false">
      <c r="A375" s="193" t="n">
        <f aca="false">+A374+1</f>
        <v>8</v>
      </c>
      <c r="B375" s="194" t="s">
        <v>1577</v>
      </c>
      <c r="C375" s="194" t="s">
        <v>1578</v>
      </c>
      <c r="D375" s="194" t="s">
        <v>1579</v>
      </c>
    </row>
    <row r="376" customFormat="false" ht="15.95" hidden="false" customHeight="true" outlineLevel="0" collapsed="false">
      <c r="A376" s="193" t="n">
        <f aca="false">+A375+1</f>
        <v>9</v>
      </c>
      <c r="B376" s="194" t="s">
        <v>1580</v>
      </c>
      <c r="C376" s="194" t="s">
        <v>1581</v>
      </c>
      <c r="D376" s="194" t="s">
        <v>1582</v>
      </c>
    </row>
    <row r="377" customFormat="false" ht="15.95" hidden="false" customHeight="true" outlineLevel="0" collapsed="false">
      <c r="A377" s="193" t="n">
        <f aca="false">+A376+1</f>
        <v>10</v>
      </c>
      <c r="B377" s="194" t="s">
        <v>1583</v>
      </c>
      <c r="C377" s="194" t="s">
        <v>1584</v>
      </c>
      <c r="D377" s="194" t="s">
        <v>1585</v>
      </c>
    </row>
    <row r="378" customFormat="false" ht="15.95" hidden="false" customHeight="true" outlineLevel="0" collapsed="false">
      <c r="A378" s="193" t="n">
        <f aca="false">+A377+1</f>
        <v>11</v>
      </c>
      <c r="B378" s="194" t="s">
        <v>1586</v>
      </c>
      <c r="C378" s="194" t="s">
        <v>1587</v>
      </c>
      <c r="D378" s="194" t="s">
        <v>1588</v>
      </c>
    </row>
    <row r="379" customFormat="false" ht="15.95" hidden="false" customHeight="true" outlineLevel="0" collapsed="false">
      <c r="A379" s="193" t="n">
        <f aca="false">+A378+1</f>
        <v>12</v>
      </c>
      <c r="B379" s="194" t="s">
        <v>1589</v>
      </c>
      <c r="C379" s="194" t="s">
        <v>1590</v>
      </c>
      <c r="D379" s="194" t="s">
        <v>1591</v>
      </c>
    </row>
    <row r="380" customFormat="false" ht="15.95" hidden="false" customHeight="true" outlineLevel="0" collapsed="false">
      <c r="A380" s="193" t="n">
        <f aca="false">+A379+1</f>
        <v>13</v>
      </c>
      <c r="B380" s="194" t="s">
        <v>1592</v>
      </c>
      <c r="C380" s="194" t="s">
        <v>1593</v>
      </c>
      <c r="D380" s="194" t="s">
        <v>1594</v>
      </c>
    </row>
    <row r="381" customFormat="false" ht="15.95" hidden="false" customHeight="true" outlineLevel="0" collapsed="false">
      <c r="A381" s="193" t="n">
        <f aca="false">+A380+1</f>
        <v>14</v>
      </c>
      <c r="B381" s="194" t="s">
        <v>1595</v>
      </c>
      <c r="C381" s="194" t="s">
        <v>1596</v>
      </c>
      <c r="D381" s="194" t="s">
        <v>1597</v>
      </c>
    </row>
    <row r="382" customFormat="false" ht="15.95" hidden="false" customHeight="true" outlineLevel="0" collapsed="false">
      <c r="A382" s="193" t="n">
        <f aca="false">+A381+1</f>
        <v>15</v>
      </c>
      <c r="B382" s="194" t="s">
        <v>1598</v>
      </c>
      <c r="C382" s="194" t="s">
        <v>1599</v>
      </c>
      <c r="D382" s="194" t="s">
        <v>1600</v>
      </c>
    </row>
    <row r="383" customFormat="false" ht="15.95" hidden="false" customHeight="true" outlineLevel="0" collapsed="false">
      <c r="A383" s="193" t="n">
        <f aca="false">+A382+1</f>
        <v>16</v>
      </c>
      <c r="B383" s="194" t="s">
        <v>1601</v>
      </c>
      <c r="C383" s="194" t="s">
        <v>1602</v>
      </c>
      <c r="D383" s="194" t="s">
        <v>1603</v>
      </c>
    </row>
    <row r="384" customFormat="false" ht="15.95" hidden="false" customHeight="true" outlineLevel="0" collapsed="false">
      <c r="A384" s="193" t="n">
        <f aca="false">+A383+1</f>
        <v>17</v>
      </c>
      <c r="B384" s="194" t="s">
        <v>1604</v>
      </c>
      <c r="C384" s="194" t="s">
        <v>1605</v>
      </c>
      <c r="D384" s="194" t="s">
        <v>1606</v>
      </c>
    </row>
    <row r="385" customFormat="false" ht="15.95" hidden="false" customHeight="true" outlineLevel="0" collapsed="false">
      <c r="A385" s="193" t="n">
        <f aca="false">+A384+1</f>
        <v>18</v>
      </c>
      <c r="B385" s="194" t="s">
        <v>1607</v>
      </c>
      <c r="C385" s="194" t="s">
        <v>1608</v>
      </c>
      <c r="D385" s="194" t="s">
        <v>1609</v>
      </c>
    </row>
    <row r="386" customFormat="false" ht="15.95" hidden="false" customHeight="true" outlineLevel="0" collapsed="false">
      <c r="A386" s="184" t="s">
        <v>714</v>
      </c>
      <c r="B386" s="184"/>
      <c r="C386" s="184"/>
      <c r="D386" s="184"/>
    </row>
    <row r="387" s="186" customFormat="true" ht="15.95" hidden="false" customHeight="true" outlineLevel="0" collapsed="false">
      <c r="A387" s="185" t="s">
        <v>3</v>
      </c>
      <c r="B387" s="185" t="s">
        <v>620</v>
      </c>
      <c r="C387" s="185" t="s">
        <v>242</v>
      </c>
      <c r="D387" s="185" t="s">
        <v>296</v>
      </c>
    </row>
    <row r="388" customFormat="false" ht="15.95" hidden="false" customHeight="true" outlineLevel="0" collapsed="false">
      <c r="A388" s="193" t="n">
        <f aca="false">+A385+1</f>
        <v>19</v>
      </c>
      <c r="B388" s="194" t="s">
        <v>1610</v>
      </c>
      <c r="C388" s="194" t="s">
        <v>1611</v>
      </c>
      <c r="D388" s="194" t="s">
        <v>1612</v>
      </c>
    </row>
    <row r="389" customFormat="false" ht="15.95" hidden="false" customHeight="true" outlineLevel="0" collapsed="false">
      <c r="A389" s="193" t="n">
        <f aca="false">+A388+1</f>
        <v>20</v>
      </c>
      <c r="B389" s="194" t="s">
        <v>1613</v>
      </c>
      <c r="C389" s="194" t="s">
        <v>1614</v>
      </c>
      <c r="D389" s="194" t="s">
        <v>1615</v>
      </c>
    </row>
    <row r="390" customFormat="false" ht="15.95" hidden="false" customHeight="true" outlineLevel="0" collapsed="false">
      <c r="A390" s="193" t="n">
        <f aca="false">+A389+1</f>
        <v>21</v>
      </c>
      <c r="B390" s="194" t="s">
        <v>1616</v>
      </c>
      <c r="C390" s="194" t="s">
        <v>1617</v>
      </c>
      <c r="D390" s="194" t="s">
        <v>1618</v>
      </c>
    </row>
    <row r="391" customFormat="false" ht="15.95" hidden="false" customHeight="true" outlineLevel="0" collapsed="false">
      <c r="A391" s="193" t="n">
        <f aca="false">+A390+1</f>
        <v>22</v>
      </c>
      <c r="B391" s="194" t="s">
        <v>1619</v>
      </c>
      <c r="C391" s="194" t="s">
        <v>1620</v>
      </c>
      <c r="D391" s="194" t="s">
        <v>1621</v>
      </c>
    </row>
    <row r="392" customFormat="false" ht="15.95" hidden="false" customHeight="true" outlineLevel="0" collapsed="false">
      <c r="A392" s="193" t="n">
        <f aca="false">+A391+1</f>
        <v>23</v>
      </c>
      <c r="B392" s="194" t="s">
        <v>1622</v>
      </c>
      <c r="C392" s="194" t="s">
        <v>1623</v>
      </c>
      <c r="D392" s="194" t="s">
        <v>1624</v>
      </c>
    </row>
    <row r="393" customFormat="false" ht="15.95" hidden="false" customHeight="true" outlineLevel="0" collapsed="false">
      <c r="A393" s="193" t="n">
        <f aca="false">+A392+1</f>
        <v>24</v>
      </c>
      <c r="B393" s="194" t="s">
        <v>1625</v>
      </c>
      <c r="C393" s="194" t="s">
        <v>1626</v>
      </c>
      <c r="D393" s="194" t="s">
        <v>1627</v>
      </c>
    </row>
    <row r="394" customFormat="false" ht="15.95" hidden="false" customHeight="true" outlineLevel="0" collapsed="false">
      <c r="A394" s="193" t="n">
        <f aca="false">+A393+1</f>
        <v>25</v>
      </c>
      <c r="B394" s="194" t="s">
        <v>1628</v>
      </c>
      <c r="C394" s="194" t="s">
        <v>1629</v>
      </c>
      <c r="D394" s="194" t="s">
        <v>1630</v>
      </c>
    </row>
    <row r="395" customFormat="false" ht="15.95" hidden="false" customHeight="true" outlineLevel="0" collapsed="false">
      <c r="A395" s="187" t="s">
        <v>1631</v>
      </c>
      <c r="B395" s="188"/>
      <c r="C395" s="188"/>
      <c r="D395" s="189"/>
    </row>
    <row r="396" customFormat="false" ht="15.95" hidden="false" customHeight="true" outlineLevel="0" collapsed="false">
      <c r="A396" s="193" t="n">
        <v>1</v>
      </c>
      <c r="B396" s="194" t="s">
        <v>1632</v>
      </c>
      <c r="C396" s="194" t="s">
        <v>1633</v>
      </c>
      <c r="D396" s="194" t="s">
        <v>1634</v>
      </c>
    </row>
    <row r="397" customFormat="false" ht="15.95" hidden="false" customHeight="true" outlineLevel="0" collapsed="false">
      <c r="A397" s="193" t="n">
        <f aca="false">+A396+1</f>
        <v>2</v>
      </c>
      <c r="B397" s="194" t="s">
        <v>1635</v>
      </c>
      <c r="C397" s="194" t="s">
        <v>1636</v>
      </c>
      <c r="D397" s="194" t="s">
        <v>1637</v>
      </c>
    </row>
    <row r="398" customFormat="false" ht="15.95" hidden="false" customHeight="true" outlineLevel="0" collapsed="false">
      <c r="A398" s="193" t="n">
        <f aca="false">+A397+1</f>
        <v>3</v>
      </c>
      <c r="B398" s="194" t="s">
        <v>1638</v>
      </c>
      <c r="C398" s="194" t="s">
        <v>1639</v>
      </c>
      <c r="D398" s="194" t="s">
        <v>1640</v>
      </c>
    </row>
    <row r="399" customFormat="false" ht="15.95" hidden="false" customHeight="true" outlineLevel="0" collapsed="false">
      <c r="A399" s="193" t="n">
        <f aca="false">+A398+1</f>
        <v>4</v>
      </c>
      <c r="B399" s="194" t="s">
        <v>1641</v>
      </c>
      <c r="C399" s="194" t="s">
        <v>1642</v>
      </c>
      <c r="D399" s="194" t="s">
        <v>1643</v>
      </c>
    </row>
    <row r="400" customFormat="false" ht="15.95" hidden="false" customHeight="true" outlineLevel="0" collapsed="false">
      <c r="A400" s="193" t="n">
        <f aca="false">+A399+1</f>
        <v>5</v>
      </c>
      <c r="B400" s="194" t="s">
        <v>1644</v>
      </c>
      <c r="C400" s="194" t="s">
        <v>1645</v>
      </c>
      <c r="D400" s="194" t="s">
        <v>1646</v>
      </c>
    </row>
    <row r="401" customFormat="false" ht="15.95" hidden="false" customHeight="true" outlineLevel="0" collapsed="false">
      <c r="A401" s="193" t="n">
        <f aca="false">+A400+1</f>
        <v>6</v>
      </c>
      <c r="B401" s="194" t="s">
        <v>1647</v>
      </c>
      <c r="C401" s="194" t="s">
        <v>1648</v>
      </c>
      <c r="D401" s="194" t="s">
        <v>1649</v>
      </c>
    </row>
    <row r="402" customFormat="false" ht="15.95" hidden="false" customHeight="true" outlineLevel="0" collapsed="false">
      <c r="A402" s="193" t="n">
        <f aca="false">+A401+1</f>
        <v>7</v>
      </c>
      <c r="B402" s="194" t="s">
        <v>1650</v>
      </c>
      <c r="C402" s="194" t="s">
        <v>1651</v>
      </c>
      <c r="D402" s="194" t="s">
        <v>1652</v>
      </c>
    </row>
    <row r="403" customFormat="false" ht="15.95" hidden="false" customHeight="true" outlineLevel="0" collapsed="false">
      <c r="A403" s="187" t="s">
        <v>1653</v>
      </c>
      <c r="B403" s="188"/>
      <c r="C403" s="188"/>
      <c r="D403" s="189"/>
    </row>
    <row r="404" customFormat="false" ht="15.95" hidden="false" customHeight="true" outlineLevel="0" collapsed="false">
      <c r="A404" s="193" t="n">
        <v>1</v>
      </c>
      <c r="B404" s="194" t="s">
        <v>1654</v>
      </c>
      <c r="C404" s="194" t="s">
        <v>1655</v>
      </c>
      <c r="D404" s="194" t="s">
        <v>1656</v>
      </c>
    </row>
    <row r="405" customFormat="false" ht="15.95" hidden="false" customHeight="true" outlineLevel="0" collapsed="false">
      <c r="A405" s="193" t="n">
        <f aca="false">+A404+1</f>
        <v>2</v>
      </c>
      <c r="B405" s="194" t="s">
        <v>1657</v>
      </c>
      <c r="C405" s="194" t="s">
        <v>1658</v>
      </c>
      <c r="D405" s="194" t="s">
        <v>1659</v>
      </c>
    </row>
    <row r="406" customFormat="false" ht="15.95" hidden="false" customHeight="true" outlineLevel="0" collapsed="false">
      <c r="A406" s="193" t="n">
        <f aca="false">+A405+1</f>
        <v>3</v>
      </c>
      <c r="B406" s="194" t="s">
        <v>1660</v>
      </c>
      <c r="C406" s="194" t="s">
        <v>1661</v>
      </c>
      <c r="D406" s="194" t="s">
        <v>1662</v>
      </c>
    </row>
    <row r="407" customFormat="false" ht="15.95" hidden="false" customHeight="true" outlineLevel="0" collapsed="false">
      <c r="A407" s="193" t="n">
        <f aca="false">+A406+1</f>
        <v>4</v>
      </c>
      <c r="B407" s="194" t="s">
        <v>605</v>
      </c>
      <c r="C407" s="194" t="s">
        <v>1663</v>
      </c>
      <c r="D407" s="194" t="s">
        <v>1664</v>
      </c>
    </row>
    <row r="408" customFormat="false" ht="15.95" hidden="false" customHeight="true" outlineLevel="0" collapsed="false">
      <c r="A408" s="187" t="s">
        <v>1665</v>
      </c>
      <c r="B408" s="188"/>
      <c r="C408" s="188"/>
      <c r="D408" s="189"/>
    </row>
    <row r="409" customFormat="false" ht="15.95" hidden="false" customHeight="true" outlineLevel="0" collapsed="false">
      <c r="A409" s="193" t="n">
        <v>1</v>
      </c>
      <c r="B409" s="194" t="s">
        <v>1666</v>
      </c>
      <c r="C409" s="194" t="s">
        <v>1667</v>
      </c>
      <c r="D409" s="194" t="s">
        <v>1668</v>
      </c>
    </row>
    <row r="410" customFormat="false" ht="15.95" hidden="false" customHeight="true" outlineLevel="0" collapsed="false">
      <c r="A410" s="193" t="n">
        <f aca="false">+A409+1</f>
        <v>2</v>
      </c>
      <c r="B410" s="194" t="s">
        <v>1669</v>
      </c>
      <c r="C410" s="194" t="s">
        <v>1670</v>
      </c>
      <c r="D410" s="194" t="s">
        <v>1671</v>
      </c>
    </row>
    <row r="411" customFormat="false" ht="15.95" hidden="false" customHeight="true" outlineLevel="0" collapsed="false">
      <c r="A411" s="193" t="n">
        <f aca="false">+A410+1</f>
        <v>3</v>
      </c>
      <c r="B411" s="194" t="s">
        <v>1672</v>
      </c>
      <c r="C411" s="194" t="s">
        <v>1673</v>
      </c>
      <c r="D411" s="194" t="s">
        <v>1674</v>
      </c>
    </row>
    <row r="412" customFormat="false" ht="15.95" hidden="false" customHeight="true" outlineLevel="0" collapsed="false">
      <c r="A412" s="193" t="n">
        <f aca="false">+A411+1</f>
        <v>4</v>
      </c>
      <c r="B412" s="194" t="s">
        <v>1675</v>
      </c>
      <c r="C412" s="194" t="s">
        <v>1676</v>
      </c>
      <c r="D412" s="194" t="s">
        <v>1677</v>
      </c>
    </row>
    <row r="413" customFormat="false" ht="15.95" hidden="false" customHeight="true" outlineLevel="0" collapsed="false">
      <c r="A413" s="187" t="s">
        <v>1678</v>
      </c>
      <c r="B413" s="188"/>
      <c r="C413" s="188"/>
      <c r="D413" s="189"/>
    </row>
    <row r="414" customFormat="false" ht="15.95" hidden="false" customHeight="true" outlineLevel="0" collapsed="false">
      <c r="A414" s="193" t="n">
        <v>1</v>
      </c>
      <c r="B414" s="194" t="s">
        <v>1679</v>
      </c>
      <c r="C414" s="194" t="s">
        <v>1680</v>
      </c>
      <c r="D414" s="194" t="s">
        <v>1681</v>
      </c>
    </row>
    <row r="415" customFormat="false" ht="15.95" hidden="false" customHeight="true" outlineLevel="0" collapsed="false">
      <c r="A415" s="193" t="n">
        <f aca="false">+A414+1</f>
        <v>2</v>
      </c>
      <c r="B415" s="194" t="s">
        <v>1682</v>
      </c>
      <c r="C415" s="194" t="s">
        <v>1683</v>
      </c>
      <c r="D415" s="194" t="s">
        <v>1684</v>
      </c>
    </row>
    <row r="416" customFormat="false" ht="15.95" hidden="false" customHeight="true" outlineLevel="0" collapsed="false">
      <c r="A416" s="193" t="n">
        <f aca="false">+A415+1</f>
        <v>3</v>
      </c>
      <c r="B416" s="194" t="s">
        <v>1685</v>
      </c>
      <c r="C416" s="194" t="s">
        <v>1686</v>
      </c>
      <c r="D416" s="194" t="s">
        <v>1687</v>
      </c>
    </row>
    <row r="417" customFormat="false" ht="15.95" hidden="false" customHeight="true" outlineLevel="0" collapsed="false">
      <c r="A417" s="193" t="n">
        <f aca="false">+A416+1</f>
        <v>4</v>
      </c>
      <c r="B417" s="194" t="s">
        <v>1688</v>
      </c>
      <c r="C417" s="194" t="s">
        <v>1683</v>
      </c>
      <c r="D417" s="194" t="s">
        <v>1689</v>
      </c>
    </row>
    <row r="418" customFormat="false" ht="15.95" hidden="false" customHeight="true" outlineLevel="0" collapsed="false">
      <c r="A418" s="184" t="s">
        <v>714</v>
      </c>
      <c r="B418" s="184"/>
      <c r="C418" s="184"/>
      <c r="D418" s="184"/>
    </row>
    <row r="419" s="186" customFormat="true" ht="15.95" hidden="false" customHeight="true" outlineLevel="0" collapsed="false">
      <c r="A419" s="185" t="s">
        <v>3</v>
      </c>
      <c r="B419" s="185" t="s">
        <v>620</v>
      </c>
      <c r="C419" s="185" t="s">
        <v>242</v>
      </c>
      <c r="D419" s="185" t="s">
        <v>296</v>
      </c>
    </row>
    <row r="420" s="186" customFormat="true" ht="15.95" hidden="false" customHeight="true" outlineLevel="0" collapsed="false">
      <c r="A420" s="187" t="s">
        <v>1690</v>
      </c>
      <c r="B420" s="188"/>
      <c r="C420" s="188"/>
      <c r="D420" s="189"/>
    </row>
    <row r="421" s="192" customFormat="true" ht="15.95" hidden="false" customHeight="true" outlineLevel="0" collapsed="false">
      <c r="A421" s="193" t="n">
        <v>1</v>
      </c>
      <c r="B421" s="194" t="s">
        <v>1691</v>
      </c>
      <c r="C421" s="194" t="s">
        <v>1692</v>
      </c>
      <c r="D421" s="194" t="s">
        <v>1693</v>
      </c>
    </row>
    <row r="422" s="192" customFormat="true" ht="15.95" hidden="false" customHeight="true" outlineLevel="0" collapsed="false">
      <c r="A422" s="193" t="n">
        <f aca="false">+A421+1</f>
        <v>2</v>
      </c>
      <c r="B422" s="194" t="s">
        <v>1694</v>
      </c>
      <c r="C422" s="194" t="s">
        <v>1695</v>
      </c>
      <c r="D422" s="194" t="s">
        <v>1696</v>
      </c>
    </row>
    <row r="423" s="192" customFormat="true" ht="15.95" hidden="false" customHeight="true" outlineLevel="0" collapsed="false">
      <c r="A423" s="193" t="n">
        <f aca="false">+A422+1</f>
        <v>3</v>
      </c>
      <c r="B423" s="194" t="s">
        <v>1697</v>
      </c>
      <c r="C423" s="194" t="s">
        <v>1698</v>
      </c>
      <c r="D423" s="194" t="s">
        <v>1699</v>
      </c>
    </row>
    <row r="424" s="192" customFormat="true" ht="15.95" hidden="false" customHeight="true" outlineLevel="0" collapsed="false">
      <c r="A424" s="193" t="n">
        <f aca="false">+A423+1</f>
        <v>4</v>
      </c>
      <c r="B424" s="194" t="s">
        <v>1700</v>
      </c>
      <c r="C424" s="194" t="s">
        <v>1701</v>
      </c>
      <c r="D424" s="194" t="s">
        <v>301</v>
      </c>
    </row>
    <row r="425" s="192" customFormat="true" ht="15.95" hidden="false" customHeight="true" outlineLevel="0" collapsed="false">
      <c r="A425" s="193" t="n">
        <f aca="false">+A424+1</f>
        <v>5</v>
      </c>
      <c r="B425" s="194" t="s">
        <v>1702</v>
      </c>
      <c r="C425" s="194" t="s">
        <v>1703</v>
      </c>
      <c r="D425" s="194" t="s">
        <v>301</v>
      </c>
    </row>
    <row r="426" s="192" customFormat="true" ht="15.95" hidden="false" customHeight="true" outlineLevel="0" collapsed="false">
      <c r="A426" s="193" t="n">
        <f aca="false">+A425+1</f>
        <v>6</v>
      </c>
      <c r="B426" s="194" t="s">
        <v>1704</v>
      </c>
      <c r="C426" s="194" t="s">
        <v>1705</v>
      </c>
      <c r="D426" s="194" t="s">
        <v>1706</v>
      </c>
    </row>
    <row r="427" s="192" customFormat="true" ht="15.95" hidden="false" customHeight="true" outlineLevel="0" collapsed="false">
      <c r="A427" s="193" t="n">
        <f aca="false">+A426+1</f>
        <v>7</v>
      </c>
      <c r="B427" s="194" t="s">
        <v>1707</v>
      </c>
      <c r="C427" s="194" t="s">
        <v>1708</v>
      </c>
      <c r="D427" s="194" t="s">
        <v>1709</v>
      </c>
    </row>
    <row r="428" s="192" customFormat="true" ht="15.95" hidden="false" customHeight="true" outlineLevel="0" collapsed="false">
      <c r="A428" s="193" t="n">
        <f aca="false">+A427+1</f>
        <v>8</v>
      </c>
      <c r="B428" s="194" t="s">
        <v>1710</v>
      </c>
      <c r="C428" s="194" t="s">
        <v>1711</v>
      </c>
      <c r="D428" s="194" t="s">
        <v>1712</v>
      </c>
    </row>
    <row r="429" s="192" customFormat="true" ht="15.95" hidden="false" customHeight="true" outlineLevel="0" collapsed="false">
      <c r="A429" s="193" t="n">
        <f aca="false">+A428+1</f>
        <v>9</v>
      </c>
      <c r="B429" s="194" t="s">
        <v>1713</v>
      </c>
      <c r="C429" s="194" t="s">
        <v>1714</v>
      </c>
      <c r="D429" s="194" t="s">
        <v>1715</v>
      </c>
    </row>
    <row r="430" s="192" customFormat="true" ht="15.95" hidden="false" customHeight="true" outlineLevel="0" collapsed="false">
      <c r="A430" s="193" t="n">
        <f aca="false">+A429+1</f>
        <v>10</v>
      </c>
      <c r="B430" s="194" t="s">
        <v>1716</v>
      </c>
      <c r="C430" s="194" t="s">
        <v>1717</v>
      </c>
      <c r="D430" s="194" t="s">
        <v>1718</v>
      </c>
    </row>
    <row r="431" s="192" customFormat="true" ht="15.95" hidden="false" customHeight="true" outlineLevel="0" collapsed="false">
      <c r="A431" s="193" t="n">
        <f aca="false">+A430+1</f>
        <v>11</v>
      </c>
      <c r="B431" s="194" t="s">
        <v>1719</v>
      </c>
      <c r="C431" s="194" t="s">
        <v>1720</v>
      </c>
      <c r="D431" s="194" t="s">
        <v>1721</v>
      </c>
    </row>
    <row r="432" s="192" customFormat="true" ht="15.95" hidden="false" customHeight="true" outlineLevel="0" collapsed="false">
      <c r="A432" s="193" t="n">
        <f aca="false">+A431+1</f>
        <v>12</v>
      </c>
      <c r="B432" s="194" t="s">
        <v>1722</v>
      </c>
      <c r="C432" s="194" t="s">
        <v>1723</v>
      </c>
      <c r="D432" s="194" t="s">
        <v>301</v>
      </c>
    </row>
    <row r="433" s="192" customFormat="true" ht="15.95" hidden="false" customHeight="true" outlineLevel="0" collapsed="false">
      <c r="A433" s="193" t="n">
        <f aca="false">+A432+1</f>
        <v>13</v>
      </c>
      <c r="B433" s="194" t="s">
        <v>1724</v>
      </c>
      <c r="C433" s="194" t="s">
        <v>1725</v>
      </c>
      <c r="D433" s="194" t="s">
        <v>1726</v>
      </c>
    </row>
    <row r="434" s="192" customFormat="true" ht="15.95" hidden="false" customHeight="true" outlineLevel="0" collapsed="false">
      <c r="A434" s="193" t="n">
        <f aca="false">+A433+1</f>
        <v>14</v>
      </c>
      <c r="B434" s="194" t="s">
        <v>1727</v>
      </c>
      <c r="C434" s="194" t="s">
        <v>1728</v>
      </c>
      <c r="D434" s="194" t="s">
        <v>1729</v>
      </c>
    </row>
    <row r="435" s="192" customFormat="true" ht="15.95" hidden="false" customHeight="true" outlineLevel="0" collapsed="false">
      <c r="A435" s="193" t="n">
        <f aca="false">+A434+1</f>
        <v>15</v>
      </c>
      <c r="B435" s="194" t="s">
        <v>1730</v>
      </c>
      <c r="C435" s="194" t="s">
        <v>1731</v>
      </c>
      <c r="D435" s="194" t="s">
        <v>1732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71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4" min="3" style="1" width="5.71"/>
    <col collapsed="false" customWidth="true" hidden="false" outlineLevel="0" max="6" min="5" style="1" width="6.28"/>
    <col collapsed="false" customWidth="true" hidden="false" outlineLevel="0" max="7" min="7" style="1" width="8.85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60</v>
      </c>
      <c r="B1" s="2" t="s">
        <v>61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62</v>
      </c>
      <c r="D4" s="56" t="s">
        <v>63</v>
      </c>
      <c r="E4" s="56"/>
      <c r="F4" s="56"/>
      <c r="G4" s="33" t="s">
        <v>64</v>
      </c>
      <c r="H4" s="33" t="s">
        <v>65</v>
      </c>
      <c r="I4" s="34" t="s">
        <v>66</v>
      </c>
    </row>
    <row r="5" customFormat="false" ht="12.95" hidden="false" customHeight="true" outlineLevel="0" collapsed="false">
      <c r="A5" s="31"/>
      <c r="B5" s="32"/>
      <c r="C5" s="33"/>
      <c r="D5" s="57" t="s">
        <v>67</v>
      </c>
      <c r="E5" s="57" t="s">
        <v>68</v>
      </c>
      <c r="F5" s="57" t="s">
        <v>8</v>
      </c>
      <c r="G5" s="33"/>
      <c r="H5" s="33"/>
      <c r="I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554</v>
      </c>
      <c r="D6" s="10" t="n">
        <v>3091</v>
      </c>
      <c r="E6" s="10" t="n">
        <v>3736</v>
      </c>
      <c r="F6" s="10" t="n">
        <f aca="false">D6+E6</f>
        <v>6827</v>
      </c>
      <c r="G6" s="10" t="n">
        <v>114535</v>
      </c>
      <c r="H6" s="10" t="n">
        <v>3929</v>
      </c>
      <c r="I6" s="11" t="n">
        <v>3535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588</v>
      </c>
      <c r="D7" s="13" t="n">
        <v>1302</v>
      </c>
      <c r="E7" s="13" t="n">
        <v>2903</v>
      </c>
      <c r="F7" s="13" t="n">
        <f aca="false">D7+E7</f>
        <v>4205</v>
      </c>
      <c r="G7" s="13" t="n">
        <v>79027</v>
      </c>
      <c r="H7" s="13" t="n">
        <v>3589</v>
      </c>
      <c r="I7" s="14" t="n">
        <v>3055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18</v>
      </c>
      <c r="D8" s="13" t="n">
        <v>431</v>
      </c>
      <c r="E8" s="13" t="n">
        <v>497</v>
      </c>
      <c r="F8" s="13" t="n">
        <f aca="false">D8+E8</f>
        <v>928</v>
      </c>
      <c r="G8" s="13" t="n">
        <v>14249</v>
      </c>
      <c r="H8" s="13" t="n">
        <v>714</v>
      </c>
      <c r="I8" s="14" t="n">
        <v>640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370</v>
      </c>
      <c r="D9" s="13" t="n">
        <v>354</v>
      </c>
      <c r="E9" s="13" t="n">
        <v>1907</v>
      </c>
      <c r="F9" s="13" t="n">
        <f aca="false">D9+E9</f>
        <v>2261</v>
      </c>
      <c r="G9" s="13" t="n">
        <v>35258</v>
      </c>
      <c r="H9" s="13" t="n">
        <v>2146</v>
      </c>
      <c r="I9" s="14" t="n">
        <v>1806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1301</v>
      </c>
      <c r="D10" s="13" t="n">
        <v>494</v>
      </c>
      <c r="E10" s="13" t="n">
        <v>6036</v>
      </c>
      <c r="F10" s="13" t="n">
        <f aca="false">D10+E10</f>
        <v>6530</v>
      </c>
      <c r="G10" s="13" t="n">
        <v>140560</v>
      </c>
      <c r="H10" s="13" t="n">
        <v>7334</v>
      </c>
      <c r="I10" s="14" t="n">
        <v>4860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440</v>
      </c>
      <c r="D11" s="13" t="n">
        <v>594</v>
      </c>
      <c r="E11" s="13" t="n">
        <v>3057</v>
      </c>
      <c r="F11" s="13" t="n">
        <f aca="false">D11+E11</f>
        <v>3651</v>
      </c>
      <c r="G11" s="13" t="n">
        <v>56301</v>
      </c>
      <c r="H11" s="13" t="n">
        <v>2713</v>
      </c>
      <c r="I11" s="14" t="n">
        <v>2190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131</v>
      </c>
      <c r="D12" s="13" t="n">
        <v>442</v>
      </c>
      <c r="E12" s="13" t="n">
        <v>488</v>
      </c>
      <c r="F12" s="13" t="n">
        <f aca="false">D12+E12</f>
        <v>930</v>
      </c>
      <c r="G12" s="13" t="n">
        <v>12765</v>
      </c>
      <c r="H12" s="13" t="n">
        <v>785</v>
      </c>
      <c r="I12" s="14" t="n">
        <v>596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683</v>
      </c>
      <c r="D13" s="13" t="n">
        <v>699</v>
      </c>
      <c r="E13" s="13" t="n">
        <v>4828</v>
      </c>
      <c r="F13" s="13" t="n">
        <f aca="false">D13+E13</f>
        <v>5527</v>
      </c>
      <c r="G13" s="13" t="n">
        <v>82502</v>
      </c>
      <c r="H13" s="13" t="n">
        <v>4127</v>
      </c>
      <c r="I13" s="14" t="n">
        <v>3433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51</v>
      </c>
      <c r="D14" s="13" t="n">
        <v>84</v>
      </c>
      <c r="E14" s="13" t="n">
        <v>249</v>
      </c>
      <c r="F14" s="13" t="n">
        <f aca="false">D14+E14</f>
        <v>333</v>
      </c>
      <c r="G14" s="13" t="n">
        <v>4701</v>
      </c>
      <c r="H14" s="13" t="n">
        <v>288</v>
      </c>
      <c r="I14" s="14" t="n">
        <v>284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513</v>
      </c>
      <c r="D15" s="13" t="n">
        <v>385</v>
      </c>
      <c r="E15" s="13" t="n">
        <v>4555</v>
      </c>
      <c r="F15" s="13" t="n">
        <f aca="false">D15+E15</f>
        <v>4940</v>
      </c>
      <c r="G15" s="13" t="n">
        <v>94960</v>
      </c>
      <c r="H15" s="13" t="n">
        <v>3685</v>
      </c>
      <c r="I15" s="14" t="n">
        <v>3387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3232</v>
      </c>
      <c r="D16" s="13" t="n">
        <v>3372</v>
      </c>
      <c r="E16" s="13" t="n">
        <v>18192</v>
      </c>
      <c r="F16" s="13" t="n">
        <f aca="false">D16+E16</f>
        <v>21564</v>
      </c>
      <c r="G16" s="13" t="n">
        <v>469959</v>
      </c>
      <c r="H16" s="13" t="n">
        <v>20327</v>
      </c>
      <c r="I16" s="14" t="n">
        <v>16301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3795</v>
      </c>
      <c r="D17" s="13" t="n">
        <v>8789</v>
      </c>
      <c r="E17" s="13" t="n">
        <v>22904</v>
      </c>
      <c r="F17" s="13" t="n">
        <f aca="false">D17+E17</f>
        <v>31693</v>
      </c>
      <c r="G17" s="13" t="n">
        <v>522081</v>
      </c>
      <c r="H17" s="13" t="n">
        <v>23409</v>
      </c>
      <c r="I17" s="14" t="n">
        <v>22276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148</v>
      </c>
      <c r="D18" s="13" t="n">
        <v>818</v>
      </c>
      <c r="E18" s="13" t="n">
        <v>487</v>
      </c>
      <c r="F18" s="13" t="n">
        <f aca="false">D18+E18</f>
        <v>1305</v>
      </c>
      <c r="G18" s="13" t="n">
        <v>11074</v>
      </c>
      <c r="H18" s="13" t="n">
        <v>867</v>
      </c>
      <c r="I18" s="14" t="n">
        <v>825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7347</v>
      </c>
      <c r="D19" s="13" t="n">
        <v>6152</v>
      </c>
      <c r="E19" s="13" t="n">
        <v>69440</v>
      </c>
      <c r="F19" s="13" t="n">
        <f aca="false">D19+E19</f>
        <v>75592</v>
      </c>
      <c r="G19" s="13" t="n">
        <v>1027675</v>
      </c>
      <c r="H19" s="13" t="n">
        <v>46390</v>
      </c>
      <c r="I19" s="14" t="n">
        <v>42283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914</v>
      </c>
      <c r="D20" s="13" t="n">
        <v>803</v>
      </c>
      <c r="E20" s="13" t="n">
        <v>5809</v>
      </c>
      <c r="F20" s="13" t="n">
        <f aca="false">D20+E20</f>
        <v>6612</v>
      </c>
      <c r="G20" s="13" t="n">
        <v>134837</v>
      </c>
      <c r="H20" s="13" t="n">
        <v>5569</v>
      </c>
      <c r="I20" s="14" t="n">
        <v>3883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46</v>
      </c>
      <c r="D21" s="13" t="n">
        <v>82</v>
      </c>
      <c r="E21" s="13" t="n">
        <v>374</v>
      </c>
      <c r="F21" s="13" t="n">
        <f aca="false">D21+E21</f>
        <v>456</v>
      </c>
      <c r="G21" s="13" t="n">
        <v>7130</v>
      </c>
      <c r="H21" s="13" t="n">
        <v>292</v>
      </c>
      <c r="I21" s="14" t="n">
        <v>266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550</v>
      </c>
      <c r="D22" s="13" t="n">
        <v>757</v>
      </c>
      <c r="E22" s="13" t="n">
        <v>4936</v>
      </c>
      <c r="F22" s="13" t="n">
        <f aca="false">D22+E22</f>
        <v>5693</v>
      </c>
      <c r="G22" s="13" t="n">
        <v>61855</v>
      </c>
      <c r="H22" s="13" t="n">
        <v>3235</v>
      </c>
      <c r="I22" s="14" t="n">
        <v>2889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12</v>
      </c>
      <c r="D23" s="13" t="n">
        <v>273</v>
      </c>
      <c r="E23" s="13" t="n">
        <v>558</v>
      </c>
      <c r="F23" s="13" t="n">
        <f aca="false">D23+E23</f>
        <v>831</v>
      </c>
      <c r="G23" s="13" t="n">
        <v>12433</v>
      </c>
      <c r="H23" s="13" t="n">
        <v>642</v>
      </c>
      <c r="I23" s="14" t="n">
        <v>582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250</v>
      </c>
      <c r="D24" s="13" t="n">
        <v>547</v>
      </c>
      <c r="E24" s="13" t="n">
        <v>1881</v>
      </c>
      <c r="F24" s="13" t="n">
        <f aca="false">D24+E24</f>
        <v>2428</v>
      </c>
      <c r="G24" s="13" t="n">
        <v>32225</v>
      </c>
      <c r="H24" s="13" t="n">
        <v>1538</v>
      </c>
      <c r="I24" s="14" t="n">
        <v>1282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226</v>
      </c>
      <c r="D25" s="13" t="n">
        <v>390</v>
      </c>
      <c r="E25" s="13" t="n">
        <v>1140</v>
      </c>
      <c r="F25" s="13" t="n">
        <f aca="false">D25+E25</f>
        <v>1530</v>
      </c>
      <c r="G25" s="13" t="n">
        <v>27982</v>
      </c>
      <c r="H25" s="13" t="n">
        <v>1372</v>
      </c>
      <c r="I25" s="14" t="n">
        <v>1231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588</v>
      </c>
      <c r="D26" s="13" t="n">
        <v>999</v>
      </c>
      <c r="E26" s="13" t="n">
        <v>3926</v>
      </c>
      <c r="F26" s="13" t="n">
        <f aca="false">D26+E26</f>
        <v>4925</v>
      </c>
      <c r="G26" s="13" t="n">
        <v>72186</v>
      </c>
      <c r="H26" s="13" t="n">
        <v>3692</v>
      </c>
      <c r="I26" s="14" t="n">
        <v>3498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01</v>
      </c>
      <c r="D27" s="13" t="n">
        <v>154</v>
      </c>
      <c r="E27" s="13" t="n">
        <v>623</v>
      </c>
      <c r="F27" s="13" t="n">
        <f aca="false">D27+E27</f>
        <v>777</v>
      </c>
      <c r="G27" s="13" t="n">
        <v>11629</v>
      </c>
      <c r="H27" s="13" t="n">
        <v>596</v>
      </c>
      <c r="I27" s="14" t="n">
        <v>476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37</v>
      </c>
      <c r="D28" s="13" t="n">
        <v>98</v>
      </c>
      <c r="E28" s="13" t="n">
        <v>194</v>
      </c>
      <c r="F28" s="13" t="n">
        <f aca="false">D28+E28</f>
        <v>292</v>
      </c>
      <c r="G28" s="13" t="n">
        <v>4108</v>
      </c>
      <c r="H28" s="13" t="n">
        <v>230</v>
      </c>
      <c r="I28" s="14" t="n">
        <v>188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83</v>
      </c>
      <c r="D29" s="13" t="n">
        <v>289</v>
      </c>
      <c r="E29" s="13" t="n">
        <v>226</v>
      </c>
      <c r="F29" s="13" t="n">
        <f aca="false">D29+E29</f>
        <v>515</v>
      </c>
      <c r="G29" s="13" t="n">
        <v>7691</v>
      </c>
      <c r="H29" s="13" t="n">
        <v>469</v>
      </c>
      <c r="I29" s="14" t="n">
        <v>398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656</v>
      </c>
      <c r="D30" s="13" t="n">
        <v>1590</v>
      </c>
      <c r="E30" s="13" t="n">
        <v>2609</v>
      </c>
      <c r="F30" s="13" t="n">
        <f aca="false">D30+E30</f>
        <v>4199</v>
      </c>
      <c r="G30" s="13" t="n">
        <v>61473</v>
      </c>
      <c r="H30" s="13" t="n">
        <v>3888</v>
      </c>
      <c r="I30" s="14" t="n">
        <v>3077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67</v>
      </c>
      <c r="D31" s="13" t="n">
        <v>210</v>
      </c>
      <c r="E31" s="13" t="n">
        <v>333</v>
      </c>
      <c r="F31" s="13" t="n">
        <f aca="false">D31+E31</f>
        <v>543</v>
      </c>
      <c r="G31" s="13" t="n">
        <v>7617</v>
      </c>
      <c r="H31" s="13" t="n">
        <v>379</v>
      </c>
      <c r="I31" s="14" t="n">
        <v>309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45</v>
      </c>
      <c r="D32" s="13" t="n">
        <v>146</v>
      </c>
      <c r="E32" s="13" t="n">
        <v>163</v>
      </c>
      <c r="F32" s="13" t="n">
        <f aca="false">D32+E32</f>
        <v>309</v>
      </c>
      <c r="G32" s="13" t="n">
        <v>4127</v>
      </c>
      <c r="H32" s="13" t="n">
        <v>244</v>
      </c>
      <c r="I32" s="14" t="n">
        <v>191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72</v>
      </c>
      <c r="D33" s="13" t="n">
        <v>202</v>
      </c>
      <c r="E33" s="13" t="n">
        <v>322</v>
      </c>
      <c r="F33" s="13" t="n">
        <f aca="false">D33+E33</f>
        <v>524</v>
      </c>
      <c r="G33" s="13" t="n">
        <v>9790</v>
      </c>
      <c r="H33" s="13" t="n">
        <v>442</v>
      </c>
      <c r="I33" s="14" t="n">
        <v>38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48</v>
      </c>
      <c r="D34" s="13" t="n">
        <v>180</v>
      </c>
      <c r="E34" s="13" t="n">
        <v>149</v>
      </c>
      <c r="F34" s="13" t="n">
        <f aca="false">D34+E34</f>
        <v>329</v>
      </c>
      <c r="G34" s="13" t="n">
        <v>6666</v>
      </c>
      <c r="H34" s="13" t="n">
        <v>288</v>
      </c>
      <c r="I34" s="14" t="n">
        <v>207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29</v>
      </c>
      <c r="D35" s="22" t="n">
        <v>186</v>
      </c>
      <c r="E35" s="22" t="n">
        <v>124</v>
      </c>
      <c r="F35" s="22" t="n">
        <f aca="false">D35+E35</f>
        <v>310</v>
      </c>
      <c r="G35" s="22" t="n">
        <v>4540</v>
      </c>
      <c r="H35" s="22" t="n">
        <v>192</v>
      </c>
      <c r="I35" s="23" t="n">
        <v>180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23095</v>
      </c>
      <c r="D36" s="35" t="n">
        <f aca="false">SUM(D6:D35)</f>
        <v>33913</v>
      </c>
      <c r="E36" s="35" t="n">
        <f aca="false">SUM(E6:E35)</f>
        <v>162646</v>
      </c>
      <c r="F36" s="35" t="n">
        <f aca="false">SUM(F6:F35)</f>
        <v>196559</v>
      </c>
      <c r="G36" s="35" t="n">
        <f aca="false">SUM(G6:G35)</f>
        <v>3131936</v>
      </c>
      <c r="H36" s="35" t="n">
        <f aca="false">SUM(H6:H35)</f>
        <v>143371</v>
      </c>
      <c r="I36" s="36" t="n">
        <f aca="false">SUM(I6:I35)</f>
        <v>124511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  <c r="I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33" t="s">
        <v>62</v>
      </c>
      <c r="D39" s="56" t="s">
        <v>63</v>
      </c>
      <c r="E39" s="56"/>
      <c r="F39" s="56"/>
      <c r="G39" s="33" t="s">
        <v>64</v>
      </c>
      <c r="H39" s="33" t="s">
        <v>65</v>
      </c>
      <c r="I39" s="34" t="s">
        <v>66</v>
      </c>
    </row>
    <row r="40" customFormat="false" ht="12.95" hidden="false" customHeight="true" outlineLevel="0" collapsed="false">
      <c r="A40" s="31"/>
      <c r="B40" s="31"/>
      <c r="C40" s="33"/>
      <c r="D40" s="57" t="s">
        <v>67</v>
      </c>
      <c r="E40" s="57" t="s">
        <v>68</v>
      </c>
      <c r="F40" s="57" t="s">
        <v>8</v>
      </c>
      <c r="G40" s="33"/>
      <c r="H40" s="33"/>
      <c r="I40" s="34"/>
    </row>
    <row r="41" customFormat="false" ht="12.95" hidden="false" customHeight="true" outlineLevel="0" collapsed="false">
      <c r="A41" s="54" t="s">
        <v>9</v>
      </c>
      <c r="B41" s="54"/>
      <c r="C41" s="10" t="n">
        <v>1483</v>
      </c>
      <c r="D41" s="13" t="n">
        <v>10720</v>
      </c>
      <c r="E41" s="10" t="n">
        <v>8057</v>
      </c>
      <c r="F41" s="10" t="n">
        <f aca="false">D41+E41</f>
        <v>18777</v>
      </c>
      <c r="G41" s="10" t="n">
        <v>302811</v>
      </c>
      <c r="H41" s="10" t="n">
        <v>10837</v>
      </c>
      <c r="I41" s="11" t="n">
        <v>10378</v>
      </c>
    </row>
    <row r="42" customFormat="false" ht="12.95" hidden="false" customHeight="true" outlineLevel="0" collapsed="false">
      <c r="A42" s="55" t="s">
        <v>10</v>
      </c>
      <c r="B42" s="55"/>
      <c r="C42" s="22" t="n">
        <v>21612</v>
      </c>
      <c r="D42" s="22" t="n">
        <v>23193</v>
      </c>
      <c r="E42" s="22" t="n">
        <v>154589</v>
      </c>
      <c r="F42" s="22" t="n">
        <f aca="false">D42+E42</f>
        <v>177782</v>
      </c>
      <c r="G42" s="22" t="n">
        <v>2829125</v>
      </c>
      <c r="H42" s="22" t="n">
        <v>132534</v>
      </c>
      <c r="I42" s="23" t="n">
        <v>114133</v>
      </c>
    </row>
  </sheetData>
  <mergeCells count="16">
    <mergeCell ref="A4:A5"/>
    <mergeCell ref="B4:B5"/>
    <mergeCell ref="C4:C5"/>
    <mergeCell ref="D4:F4"/>
    <mergeCell ref="G4:G5"/>
    <mergeCell ref="H4:H5"/>
    <mergeCell ref="I4:I5"/>
    <mergeCell ref="A36:B36"/>
    <mergeCell ref="A39:B40"/>
    <mergeCell ref="C39:C40"/>
    <mergeCell ref="D39:F39"/>
    <mergeCell ref="G39:G40"/>
    <mergeCell ref="H39:H40"/>
    <mergeCell ref="I39:I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4" min="3" style="1" width="5.71"/>
    <col collapsed="false" customWidth="true" hidden="false" outlineLevel="0" max="6" min="5" style="1" width="6.28"/>
    <col collapsed="false" customWidth="true" hidden="false" outlineLevel="0" max="7" min="7" style="1" width="6.7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69</v>
      </c>
      <c r="B1" s="2" t="s">
        <v>61</v>
      </c>
    </row>
    <row r="2" customFormat="false" ht="12.95" hidden="false" customHeight="true" outlineLevel="0" collapsed="false">
      <c r="A2" s="2"/>
      <c r="B2" s="2" t="s">
        <v>50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62</v>
      </c>
      <c r="D4" s="56" t="s">
        <v>63</v>
      </c>
      <c r="E4" s="56"/>
      <c r="F4" s="56"/>
      <c r="G4" s="33" t="s">
        <v>64</v>
      </c>
      <c r="H4" s="33" t="s">
        <v>65</v>
      </c>
      <c r="I4" s="34" t="s">
        <v>66</v>
      </c>
    </row>
    <row r="5" customFormat="false" ht="12.95" hidden="false" customHeight="true" outlineLevel="0" collapsed="false">
      <c r="A5" s="31"/>
      <c r="B5" s="32"/>
      <c r="C5" s="33"/>
      <c r="D5" s="57" t="s">
        <v>67</v>
      </c>
      <c r="E5" s="57" t="s">
        <v>68</v>
      </c>
      <c r="F5" s="57" t="s">
        <v>8</v>
      </c>
      <c r="G5" s="33"/>
      <c r="H5" s="33"/>
      <c r="I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211</v>
      </c>
      <c r="D6" s="10" t="n">
        <v>1915</v>
      </c>
      <c r="E6" s="10" t="n">
        <v>2983</v>
      </c>
      <c r="F6" s="10" t="n">
        <f aca="false">D6+E6</f>
        <v>4898</v>
      </c>
      <c r="G6" s="10" t="n">
        <v>62554</v>
      </c>
      <c r="H6" s="10" t="n">
        <v>1633</v>
      </c>
      <c r="I6" s="11" t="n">
        <v>1571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800</v>
      </c>
      <c r="D7" s="13" t="n">
        <v>996</v>
      </c>
      <c r="E7" s="13" t="n">
        <v>11454</v>
      </c>
      <c r="F7" s="13" t="n">
        <f aca="false">D7+E7</f>
        <v>12450</v>
      </c>
      <c r="G7" s="13" t="n">
        <v>149414</v>
      </c>
      <c r="H7" s="13" t="n">
        <v>4026</v>
      </c>
      <c r="I7" s="14" t="n">
        <v>4485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370</v>
      </c>
      <c r="D8" s="13" t="n">
        <v>1421</v>
      </c>
      <c r="E8" s="13" t="n">
        <v>5064</v>
      </c>
      <c r="F8" s="13" t="n">
        <f aca="false">D8+E8</f>
        <v>6485</v>
      </c>
      <c r="G8" s="13" t="n">
        <v>61389</v>
      </c>
      <c r="H8" s="13" t="n">
        <v>1919</v>
      </c>
      <c r="I8" s="14" t="n">
        <v>2246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486</v>
      </c>
      <c r="D9" s="13" t="n">
        <v>587</v>
      </c>
      <c r="E9" s="13" t="n">
        <v>5420</v>
      </c>
      <c r="F9" s="13" t="n">
        <f aca="false">D9+E9</f>
        <v>6007</v>
      </c>
      <c r="G9" s="13" t="n">
        <v>61052</v>
      </c>
      <c r="H9" s="13" t="n">
        <v>2014</v>
      </c>
      <c r="I9" s="14" t="n">
        <v>2144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244</v>
      </c>
      <c r="D10" s="13" t="n">
        <v>597</v>
      </c>
      <c r="E10" s="13" t="n">
        <v>2694</v>
      </c>
      <c r="F10" s="13" t="n">
        <f aca="false">D10+E10</f>
        <v>3291</v>
      </c>
      <c r="G10" s="13" t="n">
        <v>32193</v>
      </c>
      <c r="H10" s="13" t="n">
        <v>1034</v>
      </c>
      <c r="I10" s="14" t="n">
        <v>1129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327</v>
      </c>
      <c r="D11" s="13" t="n">
        <v>604</v>
      </c>
      <c r="E11" s="13" t="n">
        <v>4521</v>
      </c>
      <c r="F11" s="13" t="n">
        <f aca="false">D11+E11</f>
        <v>5125</v>
      </c>
      <c r="G11" s="13" t="n">
        <v>51259</v>
      </c>
      <c r="H11" s="13" t="n">
        <v>1521</v>
      </c>
      <c r="I11" s="14" t="n">
        <v>1649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57</v>
      </c>
      <c r="D12" s="13" t="n">
        <v>347</v>
      </c>
      <c r="E12" s="13" t="n">
        <v>577</v>
      </c>
      <c r="F12" s="13" t="n">
        <f aca="false">D12+E12</f>
        <v>924</v>
      </c>
      <c r="G12" s="13" t="n">
        <v>9503</v>
      </c>
      <c r="H12" s="13" t="n">
        <v>286</v>
      </c>
      <c r="I12" s="14" t="n">
        <v>339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93</v>
      </c>
      <c r="D13" s="13" t="n">
        <v>512</v>
      </c>
      <c r="E13" s="13" t="n">
        <v>7303</v>
      </c>
      <c r="F13" s="13" t="n">
        <f aca="false">D13+E13</f>
        <v>7815</v>
      </c>
      <c r="G13" s="13" t="n">
        <v>78744</v>
      </c>
      <c r="H13" s="13" t="n">
        <v>2261</v>
      </c>
      <c r="I13" s="14" t="n">
        <v>2402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37</v>
      </c>
      <c r="D14" s="13" t="n">
        <v>45</v>
      </c>
      <c r="E14" s="13" t="n">
        <v>407</v>
      </c>
      <c r="F14" s="13" t="n">
        <f aca="false">D14+E14</f>
        <v>452</v>
      </c>
      <c r="G14" s="13" t="n">
        <v>4890</v>
      </c>
      <c r="H14" s="13" t="n">
        <v>155</v>
      </c>
      <c r="I14" s="14" t="n">
        <v>173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232</v>
      </c>
      <c r="D15" s="13" t="n">
        <v>589</v>
      </c>
      <c r="E15" s="13" t="n">
        <v>3500</v>
      </c>
      <c r="F15" s="13" t="n">
        <f aca="false">D15+E15</f>
        <v>4089</v>
      </c>
      <c r="G15" s="13" t="n">
        <v>39249</v>
      </c>
      <c r="H15" s="13" t="n">
        <v>1202</v>
      </c>
      <c r="I15" s="14" t="n">
        <v>1431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1738</v>
      </c>
      <c r="D16" s="13" t="n">
        <v>3659</v>
      </c>
      <c r="E16" s="13" t="n">
        <v>27022</v>
      </c>
      <c r="F16" s="13" t="n">
        <f aca="false">D16+E16</f>
        <v>30681</v>
      </c>
      <c r="G16" s="13" t="n">
        <v>340283</v>
      </c>
      <c r="H16" s="13" t="n">
        <v>9415</v>
      </c>
      <c r="I16" s="14" t="n">
        <v>9739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1294</v>
      </c>
      <c r="D17" s="13" t="n">
        <v>3650</v>
      </c>
      <c r="E17" s="13" t="n">
        <v>21979</v>
      </c>
      <c r="F17" s="13" t="n">
        <f aca="false">D17+E17</f>
        <v>25629</v>
      </c>
      <c r="G17" s="13" t="n">
        <v>351969</v>
      </c>
      <c r="H17" s="13" t="n">
        <v>8782</v>
      </c>
      <c r="I17" s="14" t="n">
        <v>9428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86</v>
      </c>
      <c r="D18" s="13" t="n">
        <v>934</v>
      </c>
      <c r="E18" s="13" t="n">
        <v>973</v>
      </c>
      <c r="F18" s="13" t="n">
        <f aca="false">D18+E18</f>
        <v>1907</v>
      </c>
      <c r="G18" s="13" t="n">
        <v>16768</v>
      </c>
      <c r="H18" s="13" t="n">
        <v>572</v>
      </c>
      <c r="I18" s="14" t="n">
        <v>627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2255</v>
      </c>
      <c r="D19" s="13" t="n">
        <v>4242</v>
      </c>
      <c r="E19" s="13" t="n">
        <v>38224</v>
      </c>
      <c r="F19" s="13" t="n">
        <f aca="false">D19+E19</f>
        <v>42466</v>
      </c>
      <c r="G19" s="13" t="n">
        <v>409582</v>
      </c>
      <c r="H19" s="13" t="n">
        <v>11364</v>
      </c>
      <c r="I19" s="14" t="n">
        <v>11812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511</v>
      </c>
      <c r="D20" s="13" t="n">
        <v>782</v>
      </c>
      <c r="E20" s="13" t="n">
        <v>9211</v>
      </c>
      <c r="F20" s="13" t="n">
        <f aca="false">D20+E20</f>
        <v>9993</v>
      </c>
      <c r="G20" s="13" t="n">
        <v>110367</v>
      </c>
      <c r="H20" s="13" t="n">
        <v>2985</v>
      </c>
      <c r="I20" s="14" t="n">
        <v>2924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20</v>
      </c>
      <c r="D21" s="13" t="n">
        <v>81</v>
      </c>
      <c r="E21" s="13" t="n">
        <v>272</v>
      </c>
      <c r="F21" s="13" t="n">
        <f aca="false">D21+E21</f>
        <v>353</v>
      </c>
      <c r="G21" s="13" t="n">
        <v>2619</v>
      </c>
      <c r="H21" s="13" t="n">
        <v>93</v>
      </c>
      <c r="I21" s="14" t="n">
        <v>95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487</v>
      </c>
      <c r="D22" s="13" t="n">
        <v>680</v>
      </c>
      <c r="E22" s="13" t="n">
        <v>8543</v>
      </c>
      <c r="F22" s="13" t="n">
        <f aca="false">D22+E22</f>
        <v>9223</v>
      </c>
      <c r="G22" s="13" t="n">
        <v>69049</v>
      </c>
      <c r="H22" s="13" t="n">
        <v>2169</v>
      </c>
      <c r="I22" s="14" t="n">
        <v>2350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45</v>
      </c>
      <c r="D23" s="13" t="n">
        <v>157</v>
      </c>
      <c r="E23" s="13" t="n">
        <v>426</v>
      </c>
      <c r="F23" s="13" t="n">
        <f aca="false">D23+E23</f>
        <v>583</v>
      </c>
      <c r="G23" s="13" t="n">
        <v>4931</v>
      </c>
      <c r="H23" s="13" t="n">
        <v>176</v>
      </c>
      <c r="I23" s="14" t="n">
        <v>243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70</v>
      </c>
      <c r="D24" s="13" t="n">
        <v>226</v>
      </c>
      <c r="E24" s="13" t="n">
        <v>2407</v>
      </c>
      <c r="F24" s="13" t="n">
        <f aca="false">D24+E24</f>
        <v>2633</v>
      </c>
      <c r="G24" s="13" t="n">
        <v>21193</v>
      </c>
      <c r="H24" s="13" t="n">
        <v>692</v>
      </c>
      <c r="I24" s="14" t="n">
        <v>785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11</v>
      </c>
      <c r="D25" s="13" t="n">
        <v>229</v>
      </c>
      <c r="E25" s="13" t="n">
        <v>1219</v>
      </c>
      <c r="F25" s="13" t="n">
        <f aca="false">D25+E25</f>
        <v>1448</v>
      </c>
      <c r="G25" s="13" t="n">
        <v>14252</v>
      </c>
      <c r="H25" s="13" t="n">
        <v>470</v>
      </c>
      <c r="I25" s="14" t="n">
        <v>535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269</v>
      </c>
      <c r="D26" s="13" t="n">
        <v>876</v>
      </c>
      <c r="E26" s="13" t="n">
        <v>3650</v>
      </c>
      <c r="F26" s="13" t="n">
        <f aca="false">D26+E26</f>
        <v>4526</v>
      </c>
      <c r="G26" s="13" t="n">
        <v>48589</v>
      </c>
      <c r="H26" s="13" t="n">
        <v>1504</v>
      </c>
      <c r="I26" s="14" t="n">
        <v>1646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121</v>
      </c>
      <c r="D27" s="13" t="n">
        <v>241</v>
      </c>
      <c r="E27" s="13" t="n">
        <v>1574</v>
      </c>
      <c r="F27" s="13" t="n">
        <f aca="false">D27+E27</f>
        <v>1815</v>
      </c>
      <c r="G27" s="13" t="n">
        <v>14871</v>
      </c>
      <c r="H27" s="13" t="n">
        <v>503</v>
      </c>
      <c r="I27" s="14" t="n">
        <v>548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38</v>
      </c>
      <c r="D28" s="13" t="n">
        <v>116</v>
      </c>
      <c r="E28" s="13" t="n">
        <v>341</v>
      </c>
      <c r="F28" s="13" t="n">
        <f aca="false">D28+E28</f>
        <v>457</v>
      </c>
      <c r="G28" s="13" t="n">
        <v>3113</v>
      </c>
      <c r="H28" s="13" t="n">
        <v>144</v>
      </c>
      <c r="I28" s="14" t="n">
        <v>165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162</v>
      </c>
      <c r="D29" s="13" t="n">
        <v>432</v>
      </c>
      <c r="E29" s="13" t="n">
        <v>1622</v>
      </c>
      <c r="F29" s="13" t="n">
        <f aca="false">D29+E29</f>
        <v>2054</v>
      </c>
      <c r="G29" s="13" t="n">
        <v>16513</v>
      </c>
      <c r="H29" s="13" t="n">
        <v>612</v>
      </c>
      <c r="I29" s="14" t="n">
        <v>632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566</v>
      </c>
      <c r="D30" s="13" t="n">
        <v>1443</v>
      </c>
      <c r="E30" s="13" t="n">
        <v>5659</v>
      </c>
      <c r="F30" s="13" t="n">
        <f aca="false">D30+E30</f>
        <v>7102</v>
      </c>
      <c r="G30" s="13" t="n">
        <v>56035</v>
      </c>
      <c r="H30" s="13" t="n">
        <v>2116</v>
      </c>
      <c r="I30" s="14" t="n">
        <v>2521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117</v>
      </c>
      <c r="D31" s="13" t="n">
        <v>441</v>
      </c>
      <c r="E31" s="13" t="n">
        <v>1107</v>
      </c>
      <c r="F31" s="13" t="n">
        <f aca="false">D31+E31</f>
        <v>1548</v>
      </c>
      <c r="G31" s="13" t="n">
        <v>15292</v>
      </c>
      <c r="H31" s="13" t="n">
        <v>478</v>
      </c>
      <c r="I31" s="14" t="n">
        <v>510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46</v>
      </c>
      <c r="D32" s="13" t="n">
        <v>252</v>
      </c>
      <c r="E32" s="13" t="n">
        <v>406</v>
      </c>
      <c r="F32" s="13" t="n">
        <f aca="false">D32+E32</f>
        <v>658</v>
      </c>
      <c r="G32" s="13" t="n">
        <v>4580</v>
      </c>
      <c r="H32" s="13" t="n">
        <v>195</v>
      </c>
      <c r="I32" s="14" t="n">
        <v>20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38</v>
      </c>
      <c r="D33" s="13" t="n">
        <v>117</v>
      </c>
      <c r="E33" s="13" t="n">
        <v>333</v>
      </c>
      <c r="F33" s="13" t="n">
        <f aca="false">D33+E33</f>
        <v>450</v>
      </c>
      <c r="G33" s="13" t="n">
        <v>5922</v>
      </c>
      <c r="H33" s="13" t="n">
        <v>183</v>
      </c>
      <c r="I33" s="14" t="n">
        <v>190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51</v>
      </c>
      <c r="D34" s="13" t="n">
        <v>138</v>
      </c>
      <c r="E34" s="13" t="n">
        <v>554</v>
      </c>
      <c r="F34" s="13" t="n">
        <f aca="false">D34+E34</f>
        <v>692</v>
      </c>
      <c r="G34" s="13" t="n">
        <v>8170</v>
      </c>
      <c r="H34" s="13" t="n">
        <v>226</v>
      </c>
      <c r="I34" s="14" t="n">
        <v>262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22</v>
      </c>
      <c r="D35" s="22" t="n">
        <v>80</v>
      </c>
      <c r="E35" s="22" t="n">
        <v>261</v>
      </c>
      <c r="F35" s="22" t="n">
        <f aca="false">D35+E35</f>
        <v>341</v>
      </c>
      <c r="G35" s="22" t="n">
        <v>2402</v>
      </c>
      <c r="H35" s="22" t="n">
        <v>92</v>
      </c>
      <c r="I35" s="23" t="n">
        <v>97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1404</v>
      </c>
      <c r="D36" s="35" t="n">
        <f aca="false">SUM(D6:D35)</f>
        <v>26389</v>
      </c>
      <c r="E36" s="35" t="n">
        <f aca="false">SUM(E6:E35)</f>
        <v>169706</v>
      </c>
      <c r="F36" s="35" t="n">
        <f aca="false">SUM(F6:F35)</f>
        <v>196095</v>
      </c>
      <c r="G36" s="35" t="n">
        <f aca="false">SUM(G6:G35)</f>
        <v>2066747</v>
      </c>
      <c r="H36" s="35" t="n">
        <f aca="false">SUM(H6:H35)</f>
        <v>58822</v>
      </c>
      <c r="I36" s="36" t="n">
        <f aca="false">SUM(I6:I35)</f>
        <v>62887</v>
      </c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  <c r="I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33" t="s">
        <v>62</v>
      </c>
      <c r="D39" s="56" t="s">
        <v>63</v>
      </c>
      <c r="E39" s="56"/>
      <c r="F39" s="56"/>
      <c r="G39" s="33" t="s">
        <v>64</v>
      </c>
      <c r="H39" s="33" t="s">
        <v>65</v>
      </c>
      <c r="I39" s="34" t="s">
        <v>66</v>
      </c>
    </row>
    <row r="40" customFormat="false" ht="12.95" hidden="false" customHeight="true" outlineLevel="0" collapsed="false">
      <c r="A40" s="31"/>
      <c r="B40" s="31"/>
      <c r="C40" s="33"/>
      <c r="D40" s="57" t="s">
        <v>67</v>
      </c>
      <c r="E40" s="57" t="s">
        <v>68</v>
      </c>
      <c r="F40" s="57" t="s">
        <v>8</v>
      </c>
      <c r="G40" s="33"/>
      <c r="H40" s="33"/>
      <c r="I40" s="34"/>
    </row>
    <row r="41" customFormat="false" ht="12.95" hidden="false" customHeight="true" outlineLevel="0" collapsed="false">
      <c r="A41" s="54" t="s">
        <v>9</v>
      </c>
      <c r="B41" s="54"/>
      <c r="C41" s="10" t="n">
        <v>1168</v>
      </c>
      <c r="D41" s="13" t="n">
        <v>17532</v>
      </c>
      <c r="E41" s="10" t="n">
        <v>14067</v>
      </c>
      <c r="F41" s="10" t="n">
        <f aca="false">D41+E41</f>
        <v>31599</v>
      </c>
      <c r="G41" s="10" t="n">
        <v>508521</v>
      </c>
      <c r="H41" s="10" t="n">
        <v>12637</v>
      </c>
      <c r="I41" s="11" t="n">
        <v>13648</v>
      </c>
    </row>
    <row r="42" customFormat="false" ht="12.95" hidden="false" customHeight="true" outlineLevel="0" collapsed="false">
      <c r="A42" s="55" t="s">
        <v>10</v>
      </c>
      <c r="B42" s="55"/>
      <c r="C42" s="22" t="n">
        <v>10236</v>
      </c>
      <c r="D42" s="22" t="n">
        <v>8857</v>
      </c>
      <c r="E42" s="22" t="n">
        <v>155639</v>
      </c>
      <c r="F42" s="22" t="n">
        <f aca="false">D42+E42</f>
        <v>164496</v>
      </c>
      <c r="G42" s="22" t="n">
        <v>1558226</v>
      </c>
      <c r="H42" s="22" t="n">
        <v>46185</v>
      </c>
      <c r="I42" s="23" t="n">
        <v>49239</v>
      </c>
    </row>
  </sheetData>
  <mergeCells count="16">
    <mergeCell ref="A4:A5"/>
    <mergeCell ref="B4:B5"/>
    <mergeCell ref="C4:C5"/>
    <mergeCell ref="D4:F4"/>
    <mergeCell ref="G4:G5"/>
    <mergeCell ref="H4:H5"/>
    <mergeCell ref="I4:I5"/>
    <mergeCell ref="A36:B36"/>
    <mergeCell ref="A39:B40"/>
    <mergeCell ref="C39:C40"/>
    <mergeCell ref="D39:F39"/>
    <mergeCell ref="G39:G40"/>
    <mergeCell ref="H39:H40"/>
    <mergeCell ref="I39:I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4" min="3" style="1" width="5.71"/>
    <col collapsed="false" customWidth="true" hidden="false" outlineLevel="0" max="6" min="5" style="1" width="6.28"/>
    <col collapsed="false" customWidth="true" hidden="false" outlineLevel="0" max="7" min="7" style="1" width="6.7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A1" s="2" t="s">
        <v>70</v>
      </c>
      <c r="B1" s="2" t="s">
        <v>61</v>
      </c>
    </row>
    <row r="2" customFormat="false" ht="12.95" hidden="false" customHeight="true" outlineLevel="0" collapsed="false">
      <c r="A2" s="2"/>
      <c r="B2" s="2" t="s">
        <v>52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33" t="s">
        <v>62</v>
      </c>
      <c r="D4" s="56" t="s">
        <v>63</v>
      </c>
      <c r="E4" s="56"/>
      <c r="F4" s="56"/>
      <c r="G4" s="33" t="s">
        <v>64</v>
      </c>
      <c r="H4" s="33" t="s">
        <v>65</v>
      </c>
      <c r="I4" s="34" t="s">
        <v>66</v>
      </c>
    </row>
    <row r="5" customFormat="false" ht="12.95" hidden="false" customHeight="true" outlineLevel="0" collapsed="false">
      <c r="A5" s="31"/>
      <c r="B5" s="32"/>
      <c r="C5" s="33"/>
      <c r="D5" s="57" t="s">
        <v>67</v>
      </c>
      <c r="E5" s="57" t="s">
        <v>68</v>
      </c>
      <c r="F5" s="57" t="s">
        <v>8</v>
      </c>
      <c r="G5" s="33"/>
      <c r="H5" s="33"/>
      <c r="I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109</v>
      </c>
      <c r="D6" s="10" t="n">
        <v>1209</v>
      </c>
      <c r="E6" s="10" t="n">
        <v>1274</v>
      </c>
      <c r="F6" s="10" t="n">
        <f aca="false">D6+E6</f>
        <v>2483</v>
      </c>
      <c r="G6" s="10" t="n">
        <v>29040</v>
      </c>
      <c r="H6" s="10" t="n">
        <v>775</v>
      </c>
      <c r="I6" s="11" t="n">
        <v>760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347</v>
      </c>
      <c r="D7" s="13" t="n">
        <v>639</v>
      </c>
      <c r="E7" s="13" t="n">
        <v>4580</v>
      </c>
      <c r="F7" s="13" t="n">
        <f aca="false">D7+E7</f>
        <v>5219</v>
      </c>
      <c r="G7" s="13" t="n">
        <v>48089</v>
      </c>
      <c r="H7" s="13" t="n">
        <v>1479</v>
      </c>
      <c r="I7" s="14" t="n">
        <v>1999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143</v>
      </c>
      <c r="D8" s="13" t="n">
        <v>638</v>
      </c>
      <c r="E8" s="13" t="n">
        <v>1991</v>
      </c>
      <c r="F8" s="13" t="n">
        <f aca="false">D8+E8</f>
        <v>2629</v>
      </c>
      <c r="G8" s="13" t="n">
        <v>21651</v>
      </c>
      <c r="H8" s="13" t="n">
        <v>726</v>
      </c>
      <c r="I8" s="14" t="n">
        <v>860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42</v>
      </c>
      <c r="D9" s="13" t="n">
        <v>297</v>
      </c>
      <c r="E9" s="13" t="n">
        <v>1830</v>
      </c>
      <c r="F9" s="13" t="n">
        <f aca="false">D9+E9</f>
        <v>2127</v>
      </c>
      <c r="G9" s="13" t="n">
        <v>15875</v>
      </c>
      <c r="H9" s="13" t="n">
        <v>570</v>
      </c>
      <c r="I9" s="14" t="n">
        <v>60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83</v>
      </c>
      <c r="D10" s="13" t="n">
        <v>239</v>
      </c>
      <c r="E10" s="13" t="n">
        <v>987</v>
      </c>
      <c r="F10" s="13" t="n">
        <f aca="false">D10+E10</f>
        <v>1226</v>
      </c>
      <c r="G10" s="13" t="n">
        <v>11903</v>
      </c>
      <c r="H10" s="13" t="n">
        <v>384</v>
      </c>
      <c r="I10" s="14" t="n">
        <v>451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87</v>
      </c>
      <c r="D11" s="13" t="n">
        <v>360</v>
      </c>
      <c r="E11" s="13" t="n">
        <v>1427</v>
      </c>
      <c r="F11" s="13" t="n">
        <f aca="false">D11+E11</f>
        <v>1787</v>
      </c>
      <c r="G11" s="13" t="n">
        <v>19936</v>
      </c>
      <c r="H11" s="13" t="n">
        <v>540</v>
      </c>
      <c r="I11" s="14" t="n">
        <v>500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31</v>
      </c>
      <c r="D12" s="13" t="n">
        <v>214</v>
      </c>
      <c r="E12" s="13" t="n">
        <v>305</v>
      </c>
      <c r="F12" s="13" t="n">
        <f aca="false">D12+E12</f>
        <v>519</v>
      </c>
      <c r="G12" s="13" t="n">
        <v>1723</v>
      </c>
      <c r="H12" s="13" t="n">
        <v>59</v>
      </c>
      <c r="I12" s="14" t="n">
        <v>194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141</v>
      </c>
      <c r="D13" s="13" t="n">
        <v>314</v>
      </c>
      <c r="E13" s="13" t="n">
        <v>2193</v>
      </c>
      <c r="F13" s="13" t="n">
        <f aca="false">D13+E13</f>
        <v>2507</v>
      </c>
      <c r="G13" s="13" t="n">
        <v>5464</v>
      </c>
      <c r="H13" s="13" t="n">
        <v>166</v>
      </c>
      <c r="I13" s="14" t="n">
        <v>672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14</v>
      </c>
      <c r="D14" s="13" t="n">
        <v>26</v>
      </c>
      <c r="E14" s="13" t="n">
        <v>176</v>
      </c>
      <c r="F14" s="13" t="n">
        <f aca="false">D14+E14</f>
        <v>202</v>
      </c>
      <c r="G14" s="13" t="n">
        <v>21138</v>
      </c>
      <c r="H14" s="13" t="n">
        <v>652</v>
      </c>
      <c r="I14" s="14" t="n">
        <v>66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69</v>
      </c>
      <c r="D15" s="13" t="n">
        <v>356</v>
      </c>
      <c r="E15" s="13" t="n">
        <v>1218</v>
      </c>
      <c r="F15" s="13" t="n">
        <f aca="false">D15+E15</f>
        <v>1574</v>
      </c>
      <c r="G15" s="13" t="n">
        <v>12770</v>
      </c>
      <c r="H15" s="13" t="n">
        <v>410</v>
      </c>
      <c r="I15" s="14" t="n">
        <v>535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575</v>
      </c>
      <c r="D16" s="13" t="n">
        <v>2069</v>
      </c>
      <c r="E16" s="13" t="n">
        <v>8703</v>
      </c>
      <c r="F16" s="13" t="n">
        <f aca="false">D16+E16</f>
        <v>10772</v>
      </c>
      <c r="G16" s="13" t="n">
        <v>93643</v>
      </c>
      <c r="H16" s="13" t="n">
        <v>2892</v>
      </c>
      <c r="I16" s="14" t="n">
        <v>3357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354</v>
      </c>
      <c r="D17" s="13" t="n">
        <v>1531</v>
      </c>
      <c r="E17" s="13" t="n">
        <v>6701</v>
      </c>
      <c r="F17" s="13" t="n">
        <f aca="false">D17+E17</f>
        <v>8232</v>
      </c>
      <c r="G17" s="13" t="n">
        <v>26699</v>
      </c>
      <c r="H17" s="13" t="n">
        <v>829</v>
      </c>
      <c r="I17" s="14" t="n">
        <v>2726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33</v>
      </c>
      <c r="D18" s="13" t="n">
        <v>444</v>
      </c>
      <c r="E18" s="13" t="n">
        <v>567</v>
      </c>
      <c r="F18" s="13" t="n">
        <f aca="false">D18+E18</f>
        <v>1011</v>
      </c>
      <c r="G18" s="13" t="n">
        <v>103404</v>
      </c>
      <c r="H18" s="13" t="n">
        <v>2631</v>
      </c>
      <c r="I18" s="14" t="n">
        <v>325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837</v>
      </c>
      <c r="D19" s="13" t="n">
        <v>1898</v>
      </c>
      <c r="E19" s="13" t="n">
        <v>14971</v>
      </c>
      <c r="F19" s="13" t="n">
        <f aca="false">D19+E19</f>
        <v>16869</v>
      </c>
      <c r="G19" s="13" t="n">
        <v>10593</v>
      </c>
      <c r="H19" s="13" t="n">
        <v>306</v>
      </c>
      <c r="I19" s="14" t="n">
        <v>4852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183</v>
      </c>
      <c r="D20" s="13" t="n">
        <v>333</v>
      </c>
      <c r="E20" s="13" t="n">
        <v>2821</v>
      </c>
      <c r="F20" s="13" t="n">
        <f aca="false">D20+E20</f>
        <v>3154</v>
      </c>
      <c r="G20" s="13" t="n">
        <v>159674</v>
      </c>
      <c r="H20" s="13" t="n">
        <v>4543</v>
      </c>
      <c r="I20" s="14" t="n">
        <v>939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10</v>
      </c>
      <c r="D21" s="13" t="n">
        <v>51</v>
      </c>
      <c r="E21" s="13" t="n">
        <v>124</v>
      </c>
      <c r="F21" s="13" t="n">
        <f aca="false">D21+E21</f>
        <v>175</v>
      </c>
      <c r="G21" s="13" t="n">
        <v>1290</v>
      </c>
      <c r="H21" s="13" t="n">
        <v>47</v>
      </c>
      <c r="I21" s="14" t="n">
        <v>42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205</v>
      </c>
      <c r="D22" s="13" t="n">
        <v>367</v>
      </c>
      <c r="E22" s="13" t="n">
        <v>3753</v>
      </c>
      <c r="F22" s="13" t="n">
        <f aca="false">D22+E22</f>
        <v>4120</v>
      </c>
      <c r="G22" s="13" t="n">
        <v>34295</v>
      </c>
      <c r="H22" s="13" t="n">
        <v>1040</v>
      </c>
      <c r="I22" s="14" t="n">
        <v>1052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15</v>
      </c>
      <c r="D23" s="13" t="n">
        <v>88</v>
      </c>
      <c r="E23" s="13" t="n">
        <v>168</v>
      </c>
      <c r="F23" s="13" t="n">
        <f aca="false">D23+E23</f>
        <v>256</v>
      </c>
      <c r="G23" s="13" t="n">
        <v>2231</v>
      </c>
      <c r="H23" s="13" t="n">
        <v>82</v>
      </c>
      <c r="I23" s="14" t="n">
        <v>99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53</v>
      </c>
      <c r="D24" s="13" t="n">
        <v>104</v>
      </c>
      <c r="E24" s="13" t="n">
        <v>576</v>
      </c>
      <c r="F24" s="13" t="n">
        <f aca="false">D24+E24</f>
        <v>680</v>
      </c>
      <c r="G24" s="13" t="n">
        <v>7399</v>
      </c>
      <c r="H24" s="13" t="n">
        <v>227</v>
      </c>
      <c r="I24" s="14" t="n">
        <v>253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35</v>
      </c>
      <c r="D25" s="13" t="n">
        <v>119</v>
      </c>
      <c r="E25" s="13" t="n">
        <v>385</v>
      </c>
      <c r="F25" s="13" t="n">
        <f aca="false">D25+E25</f>
        <v>504</v>
      </c>
      <c r="G25" s="13" t="n">
        <v>4285</v>
      </c>
      <c r="H25" s="13" t="n">
        <v>152</v>
      </c>
      <c r="I25" s="14" t="n">
        <v>156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103</v>
      </c>
      <c r="D26" s="13" t="n">
        <v>427</v>
      </c>
      <c r="E26" s="13" t="n">
        <v>1566</v>
      </c>
      <c r="F26" s="13" t="n">
        <f aca="false">D26+E26</f>
        <v>1993</v>
      </c>
      <c r="G26" s="13" t="n">
        <v>17800</v>
      </c>
      <c r="H26" s="13" t="n">
        <v>562</v>
      </c>
      <c r="I26" s="14" t="n">
        <v>609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55</v>
      </c>
      <c r="D27" s="13" t="n">
        <v>150</v>
      </c>
      <c r="E27" s="13" t="n">
        <v>752</v>
      </c>
      <c r="F27" s="13" t="n">
        <f aca="false">D27+E27</f>
        <v>902</v>
      </c>
      <c r="G27" s="13" t="n">
        <v>6843</v>
      </c>
      <c r="H27" s="13" t="n">
        <v>236</v>
      </c>
      <c r="I27" s="14" t="n">
        <v>242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11</v>
      </c>
      <c r="D28" s="13" t="n">
        <v>74</v>
      </c>
      <c r="E28" s="13" t="n">
        <v>111</v>
      </c>
      <c r="F28" s="13" t="n">
        <f aca="false">D28+E28</f>
        <v>185</v>
      </c>
      <c r="G28" s="13" t="n">
        <v>1196</v>
      </c>
      <c r="H28" s="13" t="n">
        <v>48</v>
      </c>
      <c r="I28" s="14" t="n">
        <v>65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47</v>
      </c>
      <c r="D29" s="13" t="n">
        <v>194</v>
      </c>
      <c r="E29" s="13" t="n">
        <v>457</v>
      </c>
      <c r="F29" s="13" t="n">
        <f aca="false">D29+E29</f>
        <v>651</v>
      </c>
      <c r="G29" s="13" t="n">
        <v>1927</v>
      </c>
      <c r="H29" s="13" t="n">
        <v>82</v>
      </c>
      <c r="I29" s="14" t="n">
        <v>233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219</v>
      </c>
      <c r="D30" s="13" t="n">
        <v>746</v>
      </c>
      <c r="E30" s="13" t="n">
        <v>2419</v>
      </c>
      <c r="F30" s="13" t="n">
        <f aca="false">D30+E30</f>
        <v>3165</v>
      </c>
      <c r="G30" s="13" t="n">
        <v>5544</v>
      </c>
      <c r="H30" s="13" t="n">
        <v>208</v>
      </c>
      <c r="I30" s="14" t="n">
        <v>996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42</v>
      </c>
      <c r="D31" s="13" t="n">
        <v>184</v>
      </c>
      <c r="E31" s="13" t="n">
        <v>495</v>
      </c>
      <c r="F31" s="13" t="n">
        <f aca="false">D31+E31</f>
        <v>679</v>
      </c>
      <c r="G31" s="13" t="n">
        <v>21947</v>
      </c>
      <c r="H31" s="13" t="n">
        <v>873</v>
      </c>
      <c r="I31" s="14" t="n">
        <v>194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19</v>
      </c>
      <c r="D32" s="13" t="n">
        <v>131</v>
      </c>
      <c r="E32" s="13" t="n">
        <v>180</v>
      </c>
      <c r="F32" s="13" t="n">
        <f aca="false">D32+E32</f>
        <v>311</v>
      </c>
      <c r="G32" s="13" t="n">
        <v>5768</v>
      </c>
      <c r="H32" s="13" t="n">
        <v>191</v>
      </c>
      <c r="I32" s="14" t="n">
        <v>89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13</v>
      </c>
      <c r="D33" s="13" t="n">
        <v>91</v>
      </c>
      <c r="E33" s="13" t="n">
        <v>135</v>
      </c>
      <c r="F33" s="13" t="n">
        <f aca="false">D33+E33</f>
        <v>226</v>
      </c>
      <c r="G33" s="13" t="n">
        <v>2250</v>
      </c>
      <c r="H33" s="13" t="n">
        <v>70</v>
      </c>
      <c r="I33" s="14" t="n">
        <v>95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19</v>
      </c>
      <c r="D34" s="13" t="n">
        <v>82</v>
      </c>
      <c r="E34" s="13" t="n">
        <v>197</v>
      </c>
      <c r="F34" s="13" t="n">
        <f aca="false">D34+E34</f>
        <v>279</v>
      </c>
      <c r="G34" s="13" t="n">
        <v>3085</v>
      </c>
      <c r="H34" s="13" t="n">
        <v>96</v>
      </c>
      <c r="I34" s="14" t="n">
        <v>136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9</v>
      </c>
      <c r="D35" s="22" t="n">
        <v>62</v>
      </c>
      <c r="E35" s="22" t="n">
        <v>83</v>
      </c>
      <c r="F35" s="22" t="n">
        <f aca="false">D35+E35</f>
        <v>145</v>
      </c>
      <c r="G35" s="22" t="n">
        <v>842</v>
      </c>
      <c r="H35" s="22" t="n">
        <v>39</v>
      </c>
      <c r="I35" s="23" t="n">
        <v>42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4003</v>
      </c>
      <c r="D36" s="35" t="n">
        <f aca="false">SUM(D6:D35)</f>
        <v>13437</v>
      </c>
      <c r="E36" s="35" t="n">
        <f aca="false">SUM(E6:E35)</f>
        <v>61145</v>
      </c>
      <c r="F36" s="35" t="n">
        <f aca="false">SUM(F6:F35)</f>
        <v>74582</v>
      </c>
      <c r="G36" s="35" t="n">
        <f aca="false">SUM(G6:G35)</f>
        <v>698304</v>
      </c>
      <c r="H36" s="35" t="n">
        <f aca="false">SUM(H6:H35)</f>
        <v>20915</v>
      </c>
      <c r="I36" s="36" t="n">
        <f aca="false">SUM(I6:I35)</f>
        <v>23147</v>
      </c>
    </row>
    <row r="37" customFormat="false" ht="12.95" hidden="false" customHeight="true" outlineLevel="0" collapsed="false">
      <c r="A37" s="51"/>
      <c r="B37" s="51"/>
      <c r="C37" s="52"/>
      <c r="D37" s="58"/>
      <c r="E37" s="52"/>
      <c r="F37" s="52"/>
      <c r="G37" s="52"/>
      <c r="H37" s="52"/>
      <c r="I37" s="52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33" t="s">
        <v>62</v>
      </c>
      <c r="D39" s="56" t="s">
        <v>63</v>
      </c>
      <c r="E39" s="56"/>
      <c r="F39" s="56"/>
      <c r="G39" s="33" t="s">
        <v>64</v>
      </c>
      <c r="H39" s="33" t="s">
        <v>65</v>
      </c>
      <c r="I39" s="34" t="s">
        <v>66</v>
      </c>
    </row>
    <row r="40" customFormat="false" ht="12.95" hidden="false" customHeight="true" outlineLevel="0" collapsed="false">
      <c r="A40" s="31"/>
      <c r="B40" s="31"/>
      <c r="C40" s="33"/>
      <c r="D40" s="57" t="s">
        <v>67</v>
      </c>
      <c r="E40" s="57" t="s">
        <v>68</v>
      </c>
      <c r="F40" s="57" t="s">
        <v>8</v>
      </c>
      <c r="G40" s="33"/>
      <c r="H40" s="33"/>
      <c r="I40" s="34"/>
    </row>
    <row r="41" customFormat="false" ht="12.95" hidden="false" customHeight="true" outlineLevel="0" collapsed="false">
      <c r="A41" s="54" t="s">
        <v>9</v>
      </c>
      <c r="B41" s="54"/>
      <c r="C41" s="10" t="n">
        <v>575</v>
      </c>
      <c r="D41" s="13" t="n">
        <v>11068</v>
      </c>
      <c r="E41" s="10" t="n">
        <v>6759</v>
      </c>
      <c r="F41" s="10" t="n">
        <f aca="false">D41+E41</f>
        <v>17827</v>
      </c>
      <c r="G41" s="10" t="n">
        <v>291608</v>
      </c>
      <c r="H41" s="10" t="n">
        <v>7206</v>
      </c>
      <c r="I41" s="11" t="n">
        <v>7298</v>
      </c>
    </row>
    <row r="42" customFormat="false" ht="12.95" hidden="false" customHeight="true" outlineLevel="0" collapsed="false">
      <c r="A42" s="55" t="s">
        <v>10</v>
      </c>
      <c r="B42" s="55"/>
      <c r="C42" s="22" t="n">
        <v>3428</v>
      </c>
      <c r="D42" s="22" t="n">
        <v>2369</v>
      </c>
      <c r="E42" s="22" t="n">
        <v>54386</v>
      </c>
      <c r="F42" s="22" t="n">
        <f aca="false">D42+E42</f>
        <v>56755</v>
      </c>
      <c r="G42" s="22" t="n">
        <v>406696</v>
      </c>
      <c r="H42" s="22" t="n">
        <v>13709</v>
      </c>
      <c r="I42" s="23" t="n">
        <v>15849</v>
      </c>
    </row>
  </sheetData>
  <mergeCells count="16">
    <mergeCell ref="A4:A5"/>
    <mergeCell ref="B4:B5"/>
    <mergeCell ref="C4:C5"/>
    <mergeCell ref="D4:F4"/>
    <mergeCell ref="G4:G5"/>
    <mergeCell ref="H4:H5"/>
    <mergeCell ref="I4:I5"/>
    <mergeCell ref="A36:B36"/>
    <mergeCell ref="A39:B40"/>
    <mergeCell ref="C39:C40"/>
    <mergeCell ref="D39:F39"/>
    <mergeCell ref="G39:G40"/>
    <mergeCell ref="H39:H40"/>
    <mergeCell ref="I39:I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5" min="3" style="1" width="8.7"/>
    <col collapsed="false" customWidth="true" hidden="false" outlineLevel="0" max="7" min="6" style="1" width="7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71</v>
      </c>
      <c r="B1" s="2" t="s">
        <v>72</v>
      </c>
    </row>
    <row r="2" customFormat="false" ht="12.95" hidden="false" customHeight="true" outlineLevel="0" collapsed="false">
      <c r="A2" s="2"/>
      <c r="B2" s="2" t="s">
        <v>44</v>
      </c>
    </row>
    <row r="3" customFormat="false" ht="3.95" hidden="false" customHeight="true" outlineLevel="0" collapsed="false">
      <c r="A3" s="30"/>
    </row>
    <row r="4" customFormat="false" ht="12.95" hidden="false" customHeight="true" outlineLevel="0" collapsed="false">
      <c r="A4" s="31" t="s">
        <v>3</v>
      </c>
      <c r="B4" s="32" t="s">
        <v>4</v>
      </c>
      <c r="C4" s="56" t="s">
        <v>64</v>
      </c>
      <c r="D4" s="56"/>
      <c r="E4" s="56"/>
      <c r="F4" s="33" t="s">
        <v>65</v>
      </c>
      <c r="G4" s="34" t="s">
        <v>73</v>
      </c>
    </row>
    <row r="5" customFormat="false" ht="12.95" hidden="false" customHeight="true" outlineLevel="0" collapsed="false">
      <c r="A5" s="31"/>
      <c r="B5" s="32"/>
      <c r="C5" s="57" t="s">
        <v>74</v>
      </c>
      <c r="D5" s="57" t="s">
        <v>75</v>
      </c>
      <c r="E5" s="57" t="s">
        <v>8</v>
      </c>
      <c r="F5" s="33"/>
      <c r="G5" s="34"/>
    </row>
    <row r="6" customFormat="false" ht="12.95" hidden="false" customHeight="true" outlineLevel="0" collapsed="false">
      <c r="A6" s="9" t="n">
        <v>1</v>
      </c>
      <c r="B6" s="10" t="s">
        <v>11</v>
      </c>
      <c r="C6" s="10" t="n">
        <v>57800</v>
      </c>
      <c r="D6" s="10" t="n">
        <v>56735</v>
      </c>
      <c r="E6" s="10" t="n">
        <f aca="false">C6+D6</f>
        <v>114535</v>
      </c>
      <c r="F6" s="10" t="n">
        <v>3929</v>
      </c>
      <c r="G6" s="46" t="n">
        <f aca="false">E6/F6</f>
        <v>29.1511835072538</v>
      </c>
    </row>
    <row r="7" customFormat="false" ht="12.95" hidden="false" customHeight="true" outlineLevel="0" collapsed="false">
      <c r="A7" s="12" t="n">
        <v>2</v>
      </c>
      <c r="B7" s="13" t="s">
        <v>12</v>
      </c>
      <c r="C7" s="13" t="n">
        <v>40216</v>
      </c>
      <c r="D7" s="13" t="n">
        <v>38811</v>
      </c>
      <c r="E7" s="13" t="n">
        <f aca="false">C7+D7</f>
        <v>79027</v>
      </c>
      <c r="F7" s="13" t="n">
        <v>3589</v>
      </c>
      <c r="G7" s="48" t="n">
        <f aca="false">E7/F7</f>
        <v>22.019225410978</v>
      </c>
    </row>
    <row r="8" customFormat="false" ht="12.95" hidden="false" customHeight="true" outlineLevel="0" collapsed="false">
      <c r="A8" s="12" t="n">
        <v>3</v>
      </c>
      <c r="B8" s="13" t="s">
        <v>13</v>
      </c>
      <c r="C8" s="13" t="n">
        <v>7278</v>
      </c>
      <c r="D8" s="13" t="n">
        <v>6971</v>
      </c>
      <c r="E8" s="13" t="n">
        <f aca="false">C8+D8</f>
        <v>14249</v>
      </c>
      <c r="F8" s="13" t="n">
        <v>714</v>
      </c>
      <c r="G8" s="48" t="n">
        <f aca="false">E8/F8</f>
        <v>19.9565826330532</v>
      </c>
    </row>
    <row r="9" customFormat="false" ht="12.95" hidden="false" customHeight="true" outlineLevel="0" collapsed="false">
      <c r="A9" s="12" t="n">
        <v>4</v>
      </c>
      <c r="B9" s="13" t="s">
        <v>14</v>
      </c>
      <c r="C9" s="13" t="n">
        <v>17999</v>
      </c>
      <c r="D9" s="13" t="n">
        <v>17259</v>
      </c>
      <c r="E9" s="13" t="n">
        <f aca="false">C9+D9</f>
        <v>35258</v>
      </c>
      <c r="F9" s="13" t="n">
        <v>2146</v>
      </c>
      <c r="G9" s="48" t="n">
        <f aca="false">E9/F9</f>
        <v>16.4296365330848</v>
      </c>
    </row>
    <row r="10" customFormat="false" ht="12.95" hidden="false" customHeight="true" outlineLevel="0" collapsed="false">
      <c r="A10" s="12" t="n">
        <v>5</v>
      </c>
      <c r="B10" s="13" t="s">
        <v>15</v>
      </c>
      <c r="C10" s="13" t="n">
        <v>69463</v>
      </c>
      <c r="D10" s="13" t="n">
        <v>71097</v>
      </c>
      <c r="E10" s="13" t="n">
        <f aca="false">C10+D10</f>
        <v>140560</v>
      </c>
      <c r="F10" s="13" t="n">
        <v>7334</v>
      </c>
      <c r="G10" s="48" t="n">
        <f aca="false">E10/F10</f>
        <v>19.1655304063267</v>
      </c>
    </row>
    <row r="11" customFormat="false" ht="12.95" hidden="false" customHeight="true" outlineLevel="0" collapsed="false">
      <c r="A11" s="12" t="n">
        <v>6</v>
      </c>
      <c r="B11" s="13" t="s">
        <v>16</v>
      </c>
      <c r="C11" s="13" t="n">
        <v>28353</v>
      </c>
      <c r="D11" s="13" t="n">
        <v>27948</v>
      </c>
      <c r="E11" s="13" t="n">
        <f aca="false">C11+D11</f>
        <v>56301</v>
      </c>
      <c r="F11" s="13" t="n">
        <v>2713</v>
      </c>
      <c r="G11" s="48" t="n">
        <f aca="false">E11/F11</f>
        <v>20.7523037228161</v>
      </c>
    </row>
    <row r="12" customFormat="false" ht="12.95" hidden="false" customHeight="true" outlineLevel="0" collapsed="false">
      <c r="A12" s="12" t="n">
        <v>7</v>
      </c>
      <c r="B12" s="13" t="s">
        <v>17</v>
      </c>
      <c r="C12" s="13" t="n">
        <v>6472</v>
      </c>
      <c r="D12" s="13" t="n">
        <v>6293</v>
      </c>
      <c r="E12" s="13" t="n">
        <f aca="false">C12+D12</f>
        <v>12765</v>
      </c>
      <c r="F12" s="13" t="n">
        <v>785</v>
      </c>
      <c r="G12" s="48" t="n">
        <f aca="false">E12/F12</f>
        <v>16.2611464968153</v>
      </c>
    </row>
    <row r="13" customFormat="false" ht="12.95" hidden="false" customHeight="true" outlineLevel="0" collapsed="false">
      <c r="A13" s="12" t="n">
        <v>8</v>
      </c>
      <c r="B13" s="13" t="s">
        <v>18</v>
      </c>
      <c r="C13" s="13" t="n">
        <v>41603</v>
      </c>
      <c r="D13" s="13" t="n">
        <v>40899</v>
      </c>
      <c r="E13" s="13" t="n">
        <f aca="false">C13+D13</f>
        <v>82502</v>
      </c>
      <c r="F13" s="13" t="n">
        <v>4127</v>
      </c>
      <c r="G13" s="48" t="n">
        <f aca="false">E13/F13</f>
        <v>19.9907923431064</v>
      </c>
    </row>
    <row r="14" customFormat="false" ht="12.95" hidden="false" customHeight="true" outlineLevel="0" collapsed="false">
      <c r="A14" s="12" t="n">
        <v>9</v>
      </c>
      <c r="B14" s="13" t="s">
        <v>19</v>
      </c>
      <c r="C14" s="13" t="n">
        <v>2455</v>
      </c>
      <c r="D14" s="13" t="n">
        <v>2246</v>
      </c>
      <c r="E14" s="13" t="n">
        <f aca="false">C14+D14</f>
        <v>4701</v>
      </c>
      <c r="F14" s="13" t="n">
        <v>288</v>
      </c>
      <c r="G14" s="48" t="n">
        <f aca="false">E14/F14</f>
        <v>16.3229166666667</v>
      </c>
    </row>
    <row r="15" customFormat="false" ht="12.95" hidden="false" customHeight="true" outlineLevel="0" collapsed="false">
      <c r="A15" s="12" t="n">
        <v>10</v>
      </c>
      <c r="B15" s="13" t="s">
        <v>20</v>
      </c>
      <c r="C15" s="13" t="n">
        <v>46993</v>
      </c>
      <c r="D15" s="13" t="n">
        <v>47967</v>
      </c>
      <c r="E15" s="13" t="n">
        <f aca="false">C15+D15</f>
        <v>94960</v>
      </c>
      <c r="F15" s="13" t="n">
        <v>3685</v>
      </c>
      <c r="G15" s="48" t="n">
        <f aca="false">E15/F15</f>
        <v>25.7693351424695</v>
      </c>
    </row>
    <row r="16" customFormat="false" ht="12.95" hidden="false" customHeight="true" outlineLevel="0" collapsed="false">
      <c r="A16" s="12" t="n">
        <v>11</v>
      </c>
      <c r="B16" s="13" t="s">
        <v>21</v>
      </c>
      <c r="C16" s="13" t="n">
        <v>234435</v>
      </c>
      <c r="D16" s="13" t="n">
        <v>235524</v>
      </c>
      <c r="E16" s="13" t="n">
        <f aca="false">C16+D16</f>
        <v>469959</v>
      </c>
      <c r="F16" s="13" t="n">
        <v>20327</v>
      </c>
      <c r="G16" s="48" t="n">
        <f aca="false">E16/F16</f>
        <v>23.1199389973926</v>
      </c>
    </row>
    <row r="17" customFormat="false" ht="12.95" hidden="false" customHeight="true" outlineLevel="0" collapsed="false">
      <c r="A17" s="12" t="n">
        <v>12</v>
      </c>
      <c r="B17" s="13" t="s">
        <v>22</v>
      </c>
      <c r="C17" s="13" t="n">
        <v>266678</v>
      </c>
      <c r="D17" s="13" t="n">
        <v>255403</v>
      </c>
      <c r="E17" s="13" t="n">
        <f aca="false">C17+D17</f>
        <v>522081</v>
      </c>
      <c r="F17" s="13" t="n">
        <v>23409</v>
      </c>
      <c r="G17" s="48" t="n">
        <f aca="false">E17/F17</f>
        <v>22.3025759323337</v>
      </c>
    </row>
    <row r="18" customFormat="false" ht="12.95" hidden="false" customHeight="true" outlineLevel="0" collapsed="false">
      <c r="A18" s="12" t="n">
        <v>13</v>
      </c>
      <c r="B18" s="13" t="s">
        <v>23</v>
      </c>
      <c r="C18" s="13" t="n">
        <v>5783</v>
      </c>
      <c r="D18" s="13" t="n">
        <v>5291</v>
      </c>
      <c r="E18" s="13" t="n">
        <f aca="false">C18+D18</f>
        <v>11074</v>
      </c>
      <c r="F18" s="13" t="n">
        <v>867</v>
      </c>
      <c r="G18" s="48" t="n">
        <f aca="false">E18/F18</f>
        <v>12.7727797001153</v>
      </c>
    </row>
    <row r="19" customFormat="false" ht="12.95" hidden="false" customHeight="true" outlineLevel="0" collapsed="false">
      <c r="A19" s="12" t="n">
        <v>14</v>
      </c>
      <c r="B19" s="13" t="s">
        <v>24</v>
      </c>
      <c r="C19" s="13" t="n">
        <v>510594</v>
      </c>
      <c r="D19" s="13" t="n">
        <v>517081</v>
      </c>
      <c r="E19" s="13" t="n">
        <f aca="false">C19+D19</f>
        <v>1027675</v>
      </c>
      <c r="F19" s="13" t="n">
        <v>46390</v>
      </c>
      <c r="G19" s="48" t="n">
        <f aca="false">E19/F19</f>
        <v>22.1529424444923</v>
      </c>
    </row>
    <row r="20" customFormat="false" ht="12.95" hidden="false" customHeight="true" outlineLevel="0" collapsed="false">
      <c r="A20" s="12" t="n">
        <v>15</v>
      </c>
      <c r="B20" s="13" t="s">
        <v>25</v>
      </c>
      <c r="C20" s="13" t="n">
        <v>65880</v>
      </c>
      <c r="D20" s="13" t="n">
        <v>68957</v>
      </c>
      <c r="E20" s="13" t="n">
        <f aca="false">C20+D20</f>
        <v>134837</v>
      </c>
      <c r="F20" s="13" t="n">
        <v>5569</v>
      </c>
      <c r="G20" s="48" t="n">
        <f aca="false">E20/F20</f>
        <v>24.212066798348</v>
      </c>
    </row>
    <row r="21" customFormat="false" ht="12.95" hidden="false" customHeight="true" outlineLevel="0" collapsed="false">
      <c r="A21" s="12" t="n">
        <v>16</v>
      </c>
      <c r="B21" s="13" t="s">
        <v>26</v>
      </c>
      <c r="C21" s="13" t="n">
        <v>3682</v>
      </c>
      <c r="D21" s="13" t="n">
        <v>3448</v>
      </c>
      <c r="E21" s="13" t="n">
        <f aca="false">C21+D21</f>
        <v>7130</v>
      </c>
      <c r="F21" s="13" t="n">
        <v>292</v>
      </c>
      <c r="G21" s="48" t="n">
        <f aca="false">E21/F21</f>
        <v>24.4178082191781</v>
      </c>
    </row>
    <row r="22" customFormat="false" ht="12.95" hidden="false" customHeight="true" outlineLevel="0" collapsed="false">
      <c r="A22" s="12" t="n">
        <v>17</v>
      </c>
      <c r="B22" s="13" t="s">
        <v>27</v>
      </c>
      <c r="C22" s="13" t="n">
        <v>31352</v>
      </c>
      <c r="D22" s="13" t="n">
        <v>30503</v>
      </c>
      <c r="E22" s="13" t="n">
        <f aca="false">C22+D22</f>
        <v>61855</v>
      </c>
      <c r="F22" s="13" t="n">
        <v>3235</v>
      </c>
      <c r="G22" s="48" t="n">
        <f aca="false">E22/F22</f>
        <v>19.1205564142195</v>
      </c>
    </row>
    <row r="23" customFormat="false" ht="12.95" hidden="false" customHeight="true" outlineLevel="0" collapsed="false">
      <c r="A23" s="12" t="n">
        <v>18</v>
      </c>
      <c r="B23" s="13" t="s">
        <v>28</v>
      </c>
      <c r="C23" s="13" t="n">
        <v>6326</v>
      </c>
      <c r="D23" s="13" t="n">
        <v>6107</v>
      </c>
      <c r="E23" s="13" t="n">
        <f aca="false">C23+D23</f>
        <v>12433</v>
      </c>
      <c r="F23" s="13" t="n">
        <v>642</v>
      </c>
      <c r="G23" s="48" t="n">
        <f aca="false">E23/F23</f>
        <v>19.3660436137072</v>
      </c>
    </row>
    <row r="24" customFormat="false" ht="12.95" hidden="false" customHeight="true" outlineLevel="0" collapsed="false">
      <c r="A24" s="12" t="n">
        <v>19</v>
      </c>
      <c r="B24" s="13" t="s">
        <v>29</v>
      </c>
      <c r="C24" s="13" t="n">
        <v>16484</v>
      </c>
      <c r="D24" s="13" t="n">
        <v>15741</v>
      </c>
      <c r="E24" s="13" t="n">
        <f aca="false">C24+D24</f>
        <v>32225</v>
      </c>
      <c r="F24" s="13" t="n">
        <v>1538</v>
      </c>
      <c r="G24" s="48" t="n">
        <f aca="false">E24/F24</f>
        <v>20.9525357607282</v>
      </c>
    </row>
    <row r="25" customFormat="false" ht="12.95" hidden="false" customHeight="true" outlineLevel="0" collapsed="false">
      <c r="A25" s="12" t="n">
        <v>20</v>
      </c>
      <c r="B25" s="13" t="s">
        <v>30</v>
      </c>
      <c r="C25" s="13" t="n">
        <v>14179</v>
      </c>
      <c r="D25" s="13" t="n">
        <v>13803</v>
      </c>
      <c r="E25" s="13" t="n">
        <f aca="false">C25+D25</f>
        <v>27982</v>
      </c>
      <c r="F25" s="13" t="n">
        <v>1372</v>
      </c>
      <c r="G25" s="48" t="n">
        <f aca="false">E25/F25</f>
        <v>20.3950437317784</v>
      </c>
    </row>
    <row r="26" customFormat="false" ht="12.95" hidden="false" customHeight="true" outlineLevel="0" collapsed="false">
      <c r="A26" s="12" t="n">
        <v>21</v>
      </c>
      <c r="B26" s="13" t="s">
        <v>31</v>
      </c>
      <c r="C26" s="13" t="n">
        <v>36981</v>
      </c>
      <c r="D26" s="13" t="n">
        <v>35205</v>
      </c>
      <c r="E26" s="13" t="n">
        <f aca="false">C26+D26</f>
        <v>72186</v>
      </c>
      <c r="F26" s="13" t="n">
        <v>3692</v>
      </c>
      <c r="G26" s="48" t="n">
        <f aca="false">E26/F26</f>
        <v>19.5520043336945</v>
      </c>
    </row>
    <row r="27" customFormat="false" ht="12.95" hidden="false" customHeight="true" outlineLevel="0" collapsed="false">
      <c r="A27" s="12" t="n">
        <v>22</v>
      </c>
      <c r="B27" s="13" t="s">
        <v>32</v>
      </c>
      <c r="C27" s="13" t="n">
        <v>5964</v>
      </c>
      <c r="D27" s="13" t="n">
        <v>5665</v>
      </c>
      <c r="E27" s="13" t="n">
        <f aca="false">C27+D27</f>
        <v>11629</v>
      </c>
      <c r="F27" s="13" t="n">
        <v>596</v>
      </c>
      <c r="G27" s="48" t="n">
        <f aca="false">E27/F27</f>
        <v>19.511744966443</v>
      </c>
    </row>
    <row r="28" customFormat="false" ht="12.95" hidden="false" customHeight="true" outlineLevel="0" collapsed="false">
      <c r="A28" s="12" t="n">
        <v>23</v>
      </c>
      <c r="B28" s="13" t="s">
        <v>33</v>
      </c>
      <c r="C28" s="13" t="n">
        <v>2121</v>
      </c>
      <c r="D28" s="13" t="n">
        <v>1987</v>
      </c>
      <c r="E28" s="13" t="n">
        <f aca="false">C28+D28</f>
        <v>4108</v>
      </c>
      <c r="F28" s="13" t="n">
        <v>230</v>
      </c>
      <c r="G28" s="48" t="n">
        <f aca="false">E28/F28</f>
        <v>17.8608695652174</v>
      </c>
    </row>
    <row r="29" customFormat="false" ht="12.95" hidden="false" customHeight="true" outlineLevel="0" collapsed="false">
      <c r="A29" s="12" t="n">
        <v>24</v>
      </c>
      <c r="B29" s="13" t="s">
        <v>34</v>
      </c>
      <c r="C29" s="13" t="n">
        <v>3943</v>
      </c>
      <c r="D29" s="13" t="n">
        <v>3748</v>
      </c>
      <c r="E29" s="13" t="n">
        <f aca="false">C29+D29</f>
        <v>7691</v>
      </c>
      <c r="F29" s="13" t="n">
        <v>469</v>
      </c>
      <c r="G29" s="48" t="n">
        <f aca="false">E29/F29</f>
        <v>16.3987206823028</v>
      </c>
    </row>
    <row r="30" customFormat="false" ht="12.95" hidden="false" customHeight="true" outlineLevel="0" collapsed="false">
      <c r="A30" s="12" t="n">
        <v>25</v>
      </c>
      <c r="B30" s="13" t="s">
        <v>35</v>
      </c>
      <c r="C30" s="13" t="n">
        <v>31143</v>
      </c>
      <c r="D30" s="13" t="n">
        <v>30330</v>
      </c>
      <c r="E30" s="13" t="n">
        <f aca="false">C30+D30</f>
        <v>61473</v>
      </c>
      <c r="F30" s="13" t="n">
        <v>3888</v>
      </c>
      <c r="G30" s="48" t="n">
        <f aca="false">E30/F30</f>
        <v>15.8109567901235</v>
      </c>
    </row>
    <row r="31" customFormat="false" ht="12.95" hidden="false" customHeight="true" outlineLevel="0" collapsed="false">
      <c r="A31" s="12" t="n">
        <v>26</v>
      </c>
      <c r="B31" s="13" t="s">
        <v>36</v>
      </c>
      <c r="C31" s="13" t="n">
        <v>3796</v>
      </c>
      <c r="D31" s="13" t="n">
        <v>3821</v>
      </c>
      <c r="E31" s="13" t="n">
        <f aca="false">C31+D31</f>
        <v>7617</v>
      </c>
      <c r="F31" s="13" t="n">
        <v>379</v>
      </c>
      <c r="G31" s="48" t="n">
        <f aca="false">E31/F31</f>
        <v>20.0976253298153</v>
      </c>
    </row>
    <row r="32" customFormat="false" ht="12.95" hidden="false" customHeight="true" outlineLevel="0" collapsed="false">
      <c r="A32" s="12" t="n">
        <v>27</v>
      </c>
      <c r="B32" s="13" t="s">
        <v>37</v>
      </c>
      <c r="C32" s="13" t="n">
        <v>2107</v>
      </c>
      <c r="D32" s="13" t="n">
        <v>2020</v>
      </c>
      <c r="E32" s="13" t="n">
        <f aca="false">C32+D32</f>
        <v>4127</v>
      </c>
      <c r="F32" s="13" t="n">
        <v>244</v>
      </c>
      <c r="G32" s="48" t="n">
        <f aca="false">E32/F32</f>
        <v>16.9139344262295</v>
      </c>
    </row>
    <row r="33" customFormat="false" ht="12.95" hidden="false" customHeight="true" outlineLevel="0" collapsed="false">
      <c r="A33" s="12" t="n">
        <v>28</v>
      </c>
      <c r="B33" s="13" t="s">
        <v>38</v>
      </c>
      <c r="C33" s="13" t="n">
        <v>4911</v>
      </c>
      <c r="D33" s="13" t="n">
        <v>4879</v>
      </c>
      <c r="E33" s="13" t="n">
        <f aca="false">C33+D33</f>
        <v>9790</v>
      </c>
      <c r="F33" s="13" t="n">
        <v>442</v>
      </c>
      <c r="G33" s="48" t="n">
        <f aca="false">E33/F33</f>
        <v>22.1493212669683</v>
      </c>
    </row>
    <row r="34" customFormat="false" ht="12.95" hidden="false" customHeight="true" outlineLevel="0" collapsed="false">
      <c r="A34" s="12" t="n">
        <v>29</v>
      </c>
      <c r="B34" s="13" t="s">
        <v>39</v>
      </c>
      <c r="C34" s="13" t="n">
        <v>3397</v>
      </c>
      <c r="D34" s="13" t="n">
        <v>3269</v>
      </c>
      <c r="E34" s="13" t="n">
        <f aca="false">C34+D34</f>
        <v>6666</v>
      </c>
      <c r="F34" s="13" t="n">
        <v>288</v>
      </c>
      <c r="G34" s="48" t="n">
        <f aca="false">E34/F34</f>
        <v>23.1458333333333</v>
      </c>
    </row>
    <row r="35" customFormat="false" ht="12.95" hidden="false" customHeight="true" outlineLevel="0" collapsed="false">
      <c r="A35" s="21" t="n">
        <v>30</v>
      </c>
      <c r="B35" s="22" t="s">
        <v>40</v>
      </c>
      <c r="C35" s="22" t="n">
        <v>2275</v>
      </c>
      <c r="D35" s="22" t="n">
        <v>2265</v>
      </c>
      <c r="E35" s="22" t="n">
        <f aca="false">C35+D35</f>
        <v>4540</v>
      </c>
      <c r="F35" s="22" t="n">
        <v>192</v>
      </c>
      <c r="G35" s="50" t="n">
        <f aca="false">E35/F35</f>
        <v>23.6458333333333</v>
      </c>
    </row>
    <row r="36" customFormat="false" ht="12.95" hidden="false" customHeight="true" outlineLevel="0" collapsed="false">
      <c r="A36" s="31" t="s">
        <v>8</v>
      </c>
      <c r="B36" s="31"/>
      <c r="C36" s="35" t="n">
        <f aca="false">SUM(C6:C35)</f>
        <v>1570663</v>
      </c>
      <c r="D36" s="35" t="n">
        <f aca="false">SUM(D6:D35)</f>
        <v>1561273</v>
      </c>
      <c r="E36" s="35" t="n">
        <f aca="false">SUM(E6:E35)</f>
        <v>3131936</v>
      </c>
      <c r="F36" s="35" t="n">
        <f aca="false">SUM(F6:F35)</f>
        <v>143371</v>
      </c>
      <c r="G36" s="59" t="n">
        <f aca="false">E36/F36</f>
        <v>21.8449756226852</v>
      </c>
    </row>
    <row r="37" customFormat="false" ht="12.95" hidden="false" customHeight="true" outlineLevel="0" collapsed="false">
      <c r="A37" s="31" t="s">
        <v>41</v>
      </c>
      <c r="B37" s="31"/>
      <c r="C37" s="37" t="n">
        <f aca="false">C36/E36*100</f>
        <v>50.1499072777988</v>
      </c>
      <c r="D37" s="37" t="n">
        <f aca="false">D36/E36*100</f>
        <v>49.8500927222012</v>
      </c>
      <c r="E37" s="35"/>
      <c r="F37" s="37"/>
      <c r="G37" s="59"/>
    </row>
    <row r="38" customFormat="false" ht="3.95" hidden="false" customHeight="true" outlineLevel="0" collapsed="false"/>
    <row r="39" customFormat="false" ht="12.95" hidden="false" customHeight="true" outlineLevel="0" collapsed="false">
      <c r="A39" s="31" t="s">
        <v>59</v>
      </c>
      <c r="B39" s="31"/>
      <c r="C39" s="56" t="s">
        <v>64</v>
      </c>
      <c r="D39" s="56"/>
      <c r="E39" s="56"/>
      <c r="F39" s="33" t="s">
        <v>65</v>
      </c>
      <c r="G39" s="34" t="s">
        <v>73</v>
      </c>
    </row>
    <row r="40" customFormat="false" ht="12.95" hidden="false" customHeight="true" outlineLevel="0" collapsed="false">
      <c r="A40" s="31"/>
      <c r="B40" s="31"/>
      <c r="C40" s="57" t="s">
        <v>74</v>
      </c>
      <c r="D40" s="57" t="s">
        <v>75</v>
      </c>
      <c r="E40" s="57" t="s">
        <v>8</v>
      </c>
      <c r="F40" s="33"/>
      <c r="G40" s="34"/>
    </row>
    <row r="41" customFormat="false" ht="12.95" hidden="false" customHeight="true" outlineLevel="0" collapsed="false">
      <c r="A41" s="54" t="s">
        <v>9</v>
      </c>
      <c r="B41" s="54"/>
      <c r="C41" s="10" t="n">
        <v>154215</v>
      </c>
      <c r="D41" s="13" t="n">
        <v>148596</v>
      </c>
      <c r="E41" s="10" t="n">
        <f aca="false">C41+D41</f>
        <v>302811</v>
      </c>
      <c r="F41" s="10" t="n">
        <v>10837</v>
      </c>
      <c r="G41" s="46" t="n">
        <f aca="false">E41/F41</f>
        <v>27.9423272123281</v>
      </c>
    </row>
    <row r="42" customFormat="false" ht="12.95" hidden="false" customHeight="true" outlineLevel="0" collapsed="false">
      <c r="A42" s="55" t="s">
        <v>10</v>
      </c>
      <c r="B42" s="55"/>
      <c r="C42" s="22" t="n">
        <v>1416448</v>
      </c>
      <c r="D42" s="22" t="n">
        <v>1412677</v>
      </c>
      <c r="E42" s="22" t="n">
        <f aca="false">C42+D42</f>
        <v>2829125</v>
      </c>
      <c r="F42" s="22" t="n">
        <v>132534</v>
      </c>
      <c r="G42" s="50" t="n">
        <f aca="false">E42/F42</f>
        <v>21.3464092232936</v>
      </c>
    </row>
  </sheetData>
  <mergeCells count="13">
    <mergeCell ref="A4:A5"/>
    <mergeCell ref="B4:B5"/>
    <mergeCell ref="C4:E4"/>
    <mergeCell ref="F4:F5"/>
    <mergeCell ref="G4:G5"/>
    <mergeCell ref="A36:B36"/>
    <mergeCell ref="A37:B37"/>
    <mergeCell ref="A39:B40"/>
    <mergeCell ref="C39:E39"/>
    <mergeCell ref="F39:F40"/>
    <mergeCell ref="G39:G40"/>
    <mergeCell ref="A41:B41"/>
    <mergeCell ref="A42:B42"/>
  </mergeCells>
  <printOptions headings="false" gridLines="false" gridLinesSet="true" horizontalCentered="false" verticalCentered="false"/>
  <pageMargins left="0.709722222222222" right="0.390277777777778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1:31:50Z</dcterms:created>
  <dc:creator>Rosidin</dc:creator>
  <dc:description/>
  <dc:language>en-US</dc:language>
  <cp:lastModifiedBy>Ditjen PMPTK</cp:lastModifiedBy>
  <cp:lastPrinted>2004-04-14T10:59:24Z</cp:lastPrinted>
  <dcterms:modified xsi:type="dcterms:W3CDTF">2005-09-03T08:03:13Z</dcterms:modified>
  <cp:revision>0</cp:revision>
  <dc:subject/>
  <dc:title/>
</cp:coreProperties>
</file>