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opology" sheetId="2" state="visible" r:id="rId3"/>
    <sheet name="Site Survey" sheetId="3" state="visible" r:id="rId4"/>
    <sheet name="Back Haul" sheetId="4" state="visible" r:id="rId5"/>
    <sheet name="AP" sheetId="5" state="visible" r:id="rId6"/>
    <sheet name="Client" sheetId="6" state="visible" r:id="rId7"/>
    <sheet name="Tow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Estimate Cost Summary</t>
  </si>
  <si>
    <t xml:space="preserve">Total</t>
  </si>
  <si>
    <t xml:space="preserve">Point of Precense (PoPs)</t>
  </si>
  <si>
    <t xml:space="preserve">     Tower</t>
  </si>
  <si>
    <t xml:space="preserve">     Site Survey</t>
  </si>
  <si>
    <t xml:space="preserve">     Access Points</t>
  </si>
  <si>
    <t xml:space="preserve">     Backhaul</t>
  </si>
  <si>
    <t xml:space="preserve">Clients</t>
  </si>
  <si>
    <t xml:space="preserve">     CPE</t>
  </si>
  <si>
    <t xml:space="preserve">Network Topology</t>
  </si>
  <si>
    <t xml:space="preserve">Point of Precense (PoP)</t>
  </si>
  <si>
    <t xml:space="preserve">Sector</t>
  </si>
  <si>
    <t xml:space="preserve">Back Haul Links</t>
  </si>
  <si>
    <t xml:space="preserve">Site Survey / PoP</t>
  </si>
  <si>
    <t xml:space="preserve">Transport</t>
  </si>
  <si>
    <t xml:space="preserve">Man-Hour</t>
  </si>
  <si>
    <t xml:space="preserve">Back Haul / PoP</t>
  </si>
  <si>
    <t xml:space="preserve">Access Point 5GHz</t>
  </si>
  <si>
    <t xml:space="preserve">Antenna 24 dBi</t>
  </si>
  <si>
    <t xml:space="preserve">Lightning Arrestor</t>
  </si>
  <si>
    <t xml:space="preserve">UTP LAN Cable 40m</t>
  </si>
  <si>
    <t xml:space="preserve">Hub</t>
  </si>
  <si>
    <t xml:space="preserve">Installation Fee</t>
  </si>
  <si>
    <t xml:space="preserve">Access Point / Sector</t>
  </si>
  <si>
    <t xml:space="preserve">Access Point / CPE</t>
  </si>
  <si>
    <t xml:space="preserve">Pigtail</t>
  </si>
  <si>
    <t xml:space="preserve">Antenna 16dBi</t>
  </si>
  <si>
    <t xml:space="preserve">Power over Ethernet (PoE)</t>
  </si>
  <si>
    <t xml:space="preserve">Client Cost</t>
  </si>
  <si>
    <t xml:space="preserve">AP-based</t>
  </si>
  <si>
    <t xml:space="preserve">USB-based</t>
  </si>
  <si>
    <t xml:space="preserve">Antenna 24dBi</t>
  </si>
  <si>
    <t xml:space="preserve">Simple Pipe Tower</t>
  </si>
  <si>
    <t xml:space="preserve">UTP LAN cable 20m</t>
  </si>
  <si>
    <t xml:space="preserve">Tower / PoP</t>
  </si>
  <si>
    <t xml:space="preserve">Tower 25m</t>
  </si>
  <si>
    <t xml:space="preserve">Rp. 500-600.000/5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p-421]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15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1" t="n">
        <f aca="false">SUM(B3:B6)</f>
        <v>15670000</v>
      </c>
    </row>
    <row r="3" customFormat="false" ht="12.75" hidden="false" customHeight="false" outlineLevel="0" collapsed="false">
      <c r="A3" s="0" t="s">
        <v>3</v>
      </c>
      <c r="B3" s="1" t="n">
        <f aca="false">Topology!B2*Tower!B20</f>
        <v>3000000</v>
      </c>
    </row>
    <row r="4" customFormat="false" ht="12.75" hidden="false" customHeight="false" outlineLevel="0" collapsed="false">
      <c r="A4" s="0" t="s">
        <v>4</v>
      </c>
      <c r="B4" s="1" t="n">
        <f aca="false">Topology!B2*'Site Survey'!B20</f>
        <v>400000</v>
      </c>
    </row>
    <row r="5" customFormat="false" ht="12.75" hidden="false" customHeight="false" outlineLevel="0" collapsed="false">
      <c r="A5" s="0" t="s">
        <v>5</v>
      </c>
      <c r="B5" s="1" t="n">
        <f aca="false">Topology!B3*AP!B20</f>
        <v>5700000</v>
      </c>
    </row>
    <row r="6" customFormat="false" ht="12.75" hidden="false" customHeight="false" outlineLevel="0" collapsed="false">
      <c r="A6" s="0" t="s">
        <v>6</v>
      </c>
      <c r="B6" s="1" t="n">
        <f aca="false">Topology!B4*'Back Haul'!B20</f>
        <v>6570000</v>
      </c>
    </row>
    <row r="8" customFormat="false" ht="12.75" hidden="false" customHeight="false" outlineLevel="0" collapsed="false">
      <c r="A8" s="0" t="s">
        <v>7</v>
      </c>
      <c r="C8" s="1" t="n">
        <f aca="false">SUM(B9:B10)</f>
        <v>68700000</v>
      </c>
    </row>
    <row r="9" customFormat="false" ht="12.75" hidden="false" customHeight="false" outlineLevel="0" collapsed="false">
      <c r="A9" s="0" t="s">
        <v>4</v>
      </c>
      <c r="B9" s="1" t="n">
        <f aca="false">Topology!B5*'Site Survey'!B20</f>
        <v>12000000</v>
      </c>
    </row>
    <row r="10" customFormat="false" ht="12.75" hidden="false" customHeight="false" outlineLevel="0" collapsed="false">
      <c r="A10" s="0" t="s">
        <v>8</v>
      </c>
      <c r="B10" s="1" t="n">
        <f aca="false">Topology!B5*Client!B20</f>
        <v>567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2" t="s">
        <v>9</v>
      </c>
    </row>
    <row r="2" customFormat="false" ht="12.75" hidden="false" customHeight="false" outlineLevel="0" collapsed="false">
      <c r="A2" s="0" t="s">
        <v>10</v>
      </c>
      <c r="B2" s="0" t="n">
        <v>1</v>
      </c>
    </row>
    <row r="3" customFormat="false" ht="12.75" hidden="false" customHeight="false" outlineLevel="0" collapsed="false">
      <c r="A3" s="0" t="s">
        <v>11</v>
      </c>
      <c r="B3" s="0" t="n">
        <v>3</v>
      </c>
    </row>
    <row r="4" customFormat="false" ht="12.75" hidden="false" customHeight="false" outlineLevel="0" collapsed="false">
      <c r="A4" s="0" t="s">
        <v>12</v>
      </c>
      <c r="B4" s="0" t="n">
        <v>1</v>
      </c>
    </row>
    <row r="5" customFormat="false" ht="12.75" hidden="false" customHeight="false" outlineLevel="0" collapsed="false">
      <c r="A5" s="0" t="s">
        <v>7</v>
      </c>
      <c r="B5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0" t="s">
        <v>14</v>
      </c>
      <c r="B2" s="1" t="n">
        <v>200000</v>
      </c>
    </row>
    <row r="3" customFormat="false" ht="12.75" hidden="false" customHeight="false" outlineLevel="0" collapsed="false">
      <c r="A3" s="0" t="s">
        <v>15</v>
      </c>
      <c r="B3" s="1" t="n">
        <v>200000</v>
      </c>
    </row>
    <row r="20" customFormat="false" ht="12.75" hidden="false" customHeight="false" outlineLevel="0" collapsed="false">
      <c r="A20" s="0" t="s">
        <v>1</v>
      </c>
      <c r="B20" s="1" t="n">
        <f aca="false">SUM(B2:B19)</f>
        <v>4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0" t="s">
        <v>17</v>
      </c>
      <c r="B2" s="1" t="n">
        <v>5000000</v>
      </c>
    </row>
    <row r="3" customFormat="false" ht="12.75" hidden="false" customHeight="false" outlineLevel="0" collapsed="false">
      <c r="A3" s="0" t="s">
        <v>18</v>
      </c>
      <c r="B3" s="1" t="n">
        <v>600000</v>
      </c>
    </row>
    <row r="4" customFormat="false" ht="12.75" hidden="false" customHeight="false" outlineLevel="0" collapsed="false">
      <c r="A4" s="0" t="s">
        <v>19</v>
      </c>
      <c r="B4" s="1" t="n">
        <v>150000</v>
      </c>
    </row>
    <row r="5" customFormat="false" ht="12.75" hidden="false" customHeight="false" outlineLevel="0" collapsed="false">
      <c r="A5" s="0" t="s">
        <v>20</v>
      </c>
      <c r="B5" s="1" t="n">
        <v>120000</v>
      </c>
    </row>
    <row r="6" customFormat="false" ht="12.75" hidden="false" customHeight="false" outlineLevel="0" collapsed="false">
      <c r="A6" s="0" t="s">
        <v>21</v>
      </c>
      <c r="B6" s="1" t="n">
        <v>200000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0" t="s">
        <v>22</v>
      </c>
      <c r="B8" s="1" t="n">
        <v>500000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0" t="s">
        <v>1</v>
      </c>
      <c r="B20" s="1" t="n">
        <f aca="false">SUM(B2:B8)</f>
        <v>65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0" t="s">
        <v>24</v>
      </c>
      <c r="B2" s="1" t="n">
        <v>700000</v>
      </c>
    </row>
    <row r="3" customFormat="false" ht="12.75" hidden="false" customHeight="false" outlineLevel="0" collapsed="false">
      <c r="A3" s="0" t="s">
        <v>25</v>
      </c>
      <c r="B3" s="1" t="n">
        <v>30000</v>
      </c>
    </row>
    <row r="4" customFormat="false" ht="12.75" hidden="false" customHeight="false" outlineLevel="0" collapsed="false">
      <c r="A4" s="0" t="s">
        <v>26</v>
      </c>
      <c r="B4" s="1" t="n">
        <v>500000</v>
      </c>
    </row>
    <row r="5" customFormat="false" ht="12.75" hidden="false" customHeight="false" outlineLevel="0" collapsed="false">
      <c r="A5" s="0" t="s">
        <v>19</v>
      </c>
      <c r="B5" s="1" t="n">
        <v>150000</v>
      </c>
    </row>
    <row r="6" customFormat="false" ht="12.75" hidden="false" customHeight="false" outlineLevel="0" collapsed="false">
      <c r="A6" s="0" t="s">
        <v>27</v>
      </c>
      <c r="B6" s="1" t="n">
        <v>150000</v>
      </c>
    </row>
    <row r="7" customFormat="false" ht="12.75" hidden="false" customHeight="false" outlineLevel="0" collapsed="false">
      <c r="A7" s="0" t="s">
        <v>20</v>
      </c>
      <c r="B7" s="1" t="n">
        <v>120000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A9" s="0" t="s">
        <v>22</v>
      </c>
      <c r="B9" s="1" t="n">
        <v>250000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0" t="s">
        <v>1</v>
      </c>
      <c r="B20" s="1" t="n">
        <f aca="false">SUM(B2:B9)</f>
        <v>19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2.42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2" t="s">
        <v>28</v>
      </c>
      <c r="B1" s="1" t="s">
        <v>29</v>
      </c>
      <c r="C1" s="0" t="s">
        <v>30</v>
      </c>
    </row>
    <row r="2" customFormat="false" ht="12.75" hidden="false" customHeight="false" outlineLevel="0" collapsed="false">
      <c r="A2" s="0" t="s">
        <v>24</v>
      </c>
      <c r="B2" s="1" t="n">
        <v>700000</v>
      </c>
      <c r="C2" s="1" t="n">
        <v>250000</v>
      </c>
    </row>
    <row r="3" customFormat="false" ht="12.75" hidden="false" customHeight="false" outlineLevel="0" collapsed="false">
      <c r="A3" s="0" t="s">
        <v>25</v>
      </c>
      <c r="B3" s="1" t="n">
        <v>30000</v>
      </c>
      <c r="C3" s="1" t="n">
        <v>0</v>
      </c>
    </row>
    <row r="4" customFormat="false" ht="12.75" hidden="false" customHeight="false" outlineLevel="0" collapsed="false">
      <c r="A4" s="0" t="s">
        <v>31</v>
      </c>
      <c r="B4" s="1" t="n">
        <v>500000</v>
      </c>
      <c r="C4" s="1" t="n">
        <v>30000</v>
      </c>
    </row>
    <row r="5" customFormat="false" ht="12.75" hidden="false" customHeight="false" outlineLevel="0" collapsed="false">
      <c r="A5" s="0" t="s">
        <v>27</v>
      </c>
      <c r="B5" s="1" t="n">
        <v>150000</v>
      </c>
      <c r="C5" s="1" t="n">
        <v>0</v>
      </c>
    </row>
    <row r="6" customFormat="false" ht="12.75" hidden="false" customHeight="false" outlineLevel="0" collapsed="false">
      <c r="A6" s="0" t="s">
        <v>32</v>
      </c>
      <c r="B6" s="1" t="n">
        <v>200000</v>
      </c>
      <c r="C6" s="1" t="n">
        <v>100000</v>
      </c>
    </row>
    <row r="7" customFormat="false" ht="12.75" hidden="false" customHeight="false" outlineLevel="0" collapsed="false">
      <c r="A7" s="0" t="s">
        <v>33</v>
      </c>
      <c r="B7" s="1" t="n">
        <v>60000</v>
      </c>
      <c r="C7" s="1" t="n">
        <v>60000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0" t="s">
        <v>22</v>
      </c>
      <c r="B9" s="1" t="n">
        <v>250000</v>
      </c>
      <c r="C9" s="1" t="n">
        <v>0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A20" s="0" t="s">
        <v>1</v>
      </c>
      <c r="B20" s="1" t="n">
        <f aca="false">SUM(B2:B9)</f>
        <v>1890000</v>
      </c>
      <c r="C20" s="1" t="n">
        <f aca="false">SUM(C2:C19)</f>
        <v>4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4.14"/>
  </cols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0" t="s">
        <v>35</v>
      </c>
      <c r="B2" s="1" t="n">
        <v>3000000</v>
      </c>
    </row>
    <row r="3" customFormat="false" ht="12.75" hidden="false" customHeight="false" outlineLevel="0" collapsed="false">
      <c r="A3" s="0" t="s">
        <v>36</v>
      </c>
    </row>
    <row r="20" customFormat="false" ht="12.75" hidden="false" customHeight="false" outlineLevel="0" collapsed="false">
      <c r="A20" s="0" t="s">
        <v>1</v>
      </c>
      <c r="B20" s="1" t="n">
        <f aca="false">SUM(B2:B19)</f>
        <v>3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0:38:13Z</dcterms:created>
  <dc:creator>onno</dc:creator>
  <dc:description/>
  <dc:language>en-US</dc:language>
  <cp:lastModifiedBy>onno</cp:lastModifiedBy>
  <dcterms:modified xsi:type="dcterms:W3CDTF">2006-07-16T04:55:26Z</dcterms:modified>
  <cp:revision>0</cp:revision>
  <dc:subject/>
  <dc:title/>
</cp:coreProperties>
</file>