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66">
  <si>
    <t xml:space="preserve">ÐÏ_x0011_à¡±_x001a_áqR°ÁnAïáÀuËm1_x000b_º#Ïú–Ûñ“_x0017_¯ÅsUµC¥_x001e_é_x0013_ÅÉâPk&lt;6´Z[°¹.ëùÁŒ3R¡T×¡=_x0010_øŠ8_x0006__x0003_Þ@_¬”M2­_x001b_¸O&amp;®®÷úÑ{h_x000e_Ü—Œ.ÜkòÄL_x0004_¿V#^‹ç"ÝQ˜ÐÇ‹“ÅÖxœÇ_x0007_Ó$íµÈ©fÓm_x0002_·Ð#ºÜ7cÎÙn~F¸ò_x0014_/ðv_x0001__x0008_Rý½‚;_x000c_v‡àF½À´#Ü	ƒc2_x000c_5ä×47¹iíè_x0015_&amp;ý]âµx.¸#ô“I«Dqrø?ø{Ydª_x0011_UýäïþPaa_x001c_äÞ2{˜æÿ_x001c_’ã¥ª[kúË¯Öþôo	Køý÷_x0016_¨ø×s_x0016_îéõ?Ç_x000b_òûÅß¹*w</t>
  </si>
  <si>
    <t xml:space="preserve">?üÁ?Uý¯rþ__x001e_ë&gt;!t§þŸµ_x001f_ƒÅöÕÚèÂ_þ_x001f_l¾rUžýÁ?½_x001a_«_x0014_¯Ås•µûôÿ_x0005_ö¬ß_x0017_'ë±µö'B_M¼	Å_x001f__x0012_ååOôN_x001e_œ/—[B:_x0017_¤Ì­+Ì}ˆ\ëö</t>
  </si>
  <si>
    <t xml:space="preserve">n&gt;8´Òã¨Ï&amp;ÿÖV»?ˆO^Å¤¹~ï|¤þ	</t>
  </si>
  <si>
    <t xml:space="preserve">_x0007_Û+[¯Ø%”^Ò_x001e__x000f_ðÌL©_x000f_HŠäw;ÛÅe!%˜4o¯_x001c_×_x000b_&lt;_x0001__x0011_lë*U8 _x0008_ú†dÏÍÎÂ½»ž;nq_x001e_»$S_x0011_ô_x0003_ÇRs_Xs-ÑÜ—¦2ÿ_x0015_o}&lt;Wºp@Qð€“Sƒ_x000e_‡š›ûâë¯x{ß GÎÀƒVå)_x000e__x001e_è2_x0012_ZúÌjOœzÌ}]|îÁ#­X_x0010_¾Š…_x0007_vëüèãêAõÜY+='_x001f_òÉ_x0013_L4Ë=_x0013_oÅÃ_x0003_»_x0011_Ï"œ6»Ô8üem¶áRã_x000b_O	w_x001c_1€Š‰_x0007_®©_x001c_</t>
  </si>
  <si>
    <t xml:space="preserve">î\ªëñ_x001e_å„$aÔöÖ“Š‡¨_x001f_¥¨_x0010__x0007_x.Š½{€‡ oö×ÍæzS†]_x0018_YüWÁunÓ[ÏÛäø¸J_x0002_-_x001a_ð ‚âø5a©¹¡ÑÔtè-O/kneMXÐ×ZŒV\ô)ËçÈðP*_x0001_~eYXŠÔÖêN•›¡9S%´</t>
  </si>
  <si>
    <t xml:space="preserve">+aðCx_x0015_Z_x001b_êMû$r|òJ¹)</t>
  </si>
  <si>
    <t xml:space="preserve">ñ8ð¼üÞë²tº’U„_x0005_;”a%œa|£˜ÅôüÓ‡üWW_x000b_Jçºx_x000e_vÁR	à!ÇvÒ¬ÿ¨_x000b_[ÐÉ‚âŽ?T{Íäì_x001f_T£2~}¯°óÀÇ_x0004__x000f_5d-§Œ_x0019_€/äÐåMÃðP$:Ü&amp;x$_BÎÊ_x0018__x001e_9E”DÀ¯_x0003__x0014_¶Ábx(Á_x0003_›«_x0002_7X_x000c__x000f_%x`sUà_x0006_‹á¡_x000f_Ò\_x0015_¸Á*ñ‡_x001c_i3þðÜƒu¨…óª®HL}&lt;ZñØZB—"…IÎàô(l§i¯È”§¸³ÇîÎ_x0015_&amp;  ö:'~p°Çj5½õÖ_x001f_]*Ñ_x0003_ñ_x0002__x0006_æMƒ‡¸§_x000e_G¡_x001c_4äp£‚þÌ_x0011_«?˜]ëÖ'óóKµs¥½.!_¹¤Á_x0003_w¨_x0008__x0006_}|xÚ</t>
  </si>
  <si>
    <t xml:space="preserve">LÎ¸sI»}'_x0005__x0017_„\.7ls“.Ñô#_x0017_9¼ Zª»(_x0015_Õ4·?Y¨lý•j¬_x0014_§ 4xØfaºµc_x0016_·£ð&lt;ÜòÂÌ ­†l</t>
  </si>
  <si>
    <t xml:space="preserve">ñ!€÷OÙfÝk×wNõ‘Í¦kÓpëžmZE@$ü`Ná–}­üW_x0005__x0007_)</t>
  </si>
  <si>
    <t xml:space="preserve">_x001e_Öeà»Î£©M&amp;BÁÓ3Ò_x0001_§°ñÂ4è„GízC_x0004_ô=í–_x0018_o_x001e_ÓµˆJln¹êÖÉž£î‡ÇaiB^BI7þhÄ_x000e_Ä_x0010_ž‰Ÿ_x000b__x0005_Ó½½d—œ˜n[z¤]ØõûÕÊ«æC™_x0004_Ç»;sS_x0018_ÕqÀSP—¶:Ü_x0016_¨”txœ_x001d_Â¹G‹‡œ|FRU¿ßß_x0011_û!_x0004_üÞ_x0004_Nª²4ev´¼pÕÁß”ŠÍâ_x001b_›Òáaû¿_x0011_Öå¸32âêŸ&amp;_x0007__x0003_bÒ‡]ý_x0001_é_x0004_	5SÈUýÅ¨à jqâ…Ú6´šŒ_x0016_¾¬t»Ô_x0017_ÉEüxõŠ|F_Î‰_x0017_Äýï/_x0017_Ÿã_üFNÒ$—È-é{ÞéënýG/3ç–³³__x000e_MÞü%g</t>
  </si>
  <si>
    <t xml:space="preserve">tEE_x001f_ŸïNÃµ¬*!gH</t>
  </si>
  <si>
    <t xml:space="preserve">‡F•w»Ð_x0015__x0015__x0019_Ðië5_x0015__x001c_#Úø¯_x0010_ÑBãQTÿ.ßyºâkU_x0016_A«tþUn_x0015_ÒaÌâB¦âéÇîôOu7</t>
  </si>
  <si>
    <t xml:space="preserve">¸m­@RÛ_x0015_mñžŸŒÉ_x0005_:3ž&lt;º}œ+ªJJÖ_x000f_É;(9_x0011_ñóÐV</t>
  </si>
  <si>
    <t xml:space="preserve">Î"ž_x001f_”HHŸD£Ì·_x0018_t¾óø!_zp€_x0008_GÈ!_x001d_36_x0011_‰L·9 LN×H“òØŒ’Œ‡ä_x001d_ŒDbŸË_x0007_k_x0018_¼&amp;_x001e__x0006_œH;_x0001_8›òKö_x001b_âë&lt;Wñ'—·2V_x001c_}þ«™+ñ_x0003_:œ#_x0001_?gøˆ_x001c_O†ãäàÉe‰“É„M¼$þÚ_x000e_ÈÝw„x_x0010_ï`  y_x0005_·].„CúÄ4_x0019_÷_x0015_’/î°„ÛÅm_x0013_bÉkÅ_x0005_Ü.¬Öíz_x0016_§'nÇli×Ý0v!èTÕ%¢­ÿÊèO&gt;_x0010_ÈÎ_x000b__x000e_&lt;tŒœdÖf÷½ïðõº¤3Èøð¬ôEhs|</t>
  </si>
  <si>
    <t xml:space="preserve">ó]E&lt;ˆw°mÜ6=‰ÞÁ6Ý)ô´KŸx°Í¼m]lÃðËSÇy}#i4-`_x001b_|ŠÅO®ã	à_x001d_oëÚÀñÔ6_x001e_§'nÇÌ)ØóÎòC_	6TI”ê¡Ð‘÷¸cÄÙoä¤SÆ9æs_x001b_FF_x000c_®žÆ_x001e_é_x000b_ž:3"_x001f__x000f_â_x001d_„_x000f_M6_x000c_À+@Oû‡±O</t>
  </si>
  <si>
    <t xml:space="preserve">À{_x0015_:ü¤ ¯Çä	T [Q$1=:cqÃø5©</t>
  </si>
  <si>
    <t xml:space="preserve">[{_x001e_üH G·c¦ä³küÆ-³¡’ù_x0008_Å&amp;‹ _x0003_•_x0015_v_x000b_9ò_x0012__Xb½'Î Sv_x0018__x0019_æŒ÷_x001f_¢/WLÒh@ú_x001c_ìíÅ‰_x0010_´&amp;ÈÄ!jPYùÑt_x0008_öß’*rÛ€Ÿ1ú_x000c__x0012_Úr×õ_x0006_Å¶²ä'ô¢¬_x0002_·Üþî¤‹‰3È_x0014__x001d_F–„‡TV_x0005_þãcŸä÷#¿ßFÎ›_x000f_ã)²âYg_x0012_ÉŒË_x001f_w¤H}_x001b__x0002_xÒXŒ&gt;-_x001e_+=ï.ÏùÔÙ%‘_x0001_pí/O»\v‹èè_x000b_s¾ý£]cg-Ï(;Œì_x0010__x001e__x0006_ƒÃ5_x000b_Ò'¦6—dØu·¹b±xÄ›#—¡Ã›br#%ÚÂ	úÃ‚ñÚpÿ«[á</t>
  </si>
  <si>
    <t xml:space="preserve">“öò•[c‡4ÝÐ­_x0003_èõ@}‡aÀ·â9_x0003_¨"x§¾£Úólz¨_x001d__x0006_žI_êSßÝ¬•H~BÉyH¾</t>
  </si>
  <si>
    <t xml:space="preserve">_x0012_ï ø‰×ž.ž¡‰_Ð(§In¢óo_x000e_Oã_x0014_½‰˜Üx¾(~_x0012_ú_x0018_Y’_x0017_îÛáÚ‹òvçÉqáÉ¡É›_x0001_-3æ9&gt;wù†ä¯7X9×}­Àš¡™ÿJ®_x0002_åK—'_x001e_î·ñ€Ó71y_x000f_»-T_x0015_Cžx¨ÊC)_x0015_v¬ý»¥_x0004_„F¼_x0016_Õß.ï_x0019_éó_Éã;/ª_x0012_ÀCÎsië¿’ÃQž4Ç_x0004_&lt;Ÿž¾l_x000c__x000f_º0ax0&lt;è’]Ü0ý`xÐ%_x0001_º¸)_x0001_ýP=þ ]_x0008_¤rS_x0002_xÈ_x0011_Ÿfë¯ä0s_x0014__x001a_æ¿R =_x001f_û`¬`</t>
  </si>
  <si>
    <t xml:space="preserve">àì?ÃC_x0001__x001e_S)_x0012__x000f_¿û“¤$Ç¥ªÍüÇî_x001f_‰›~__x0014_p2ç˜ô_x001f_Úø¯Nˆ_x000b__x000e_›_x000b__x0008_G_x0011_Ï_x000b_WÐNPCzpRÐ™¸c¢_x001f__x001a_!f'«Û_x0015_</t>
  </si>
  <si>
    <t xml:space="preserve">NPÎ_x0016_ÃC‰ÌHƒUÐæŠµWJàÀ_x0006_« ÍU)à±©0„¸2	+£Æ_x0006_« ÍU)àQ®ö!)Ê H¡&gt;a/lsU_x0002_x„&amp;d¼‘šùK._x0014_¶¹*N|µ4/hp_x001d_„_x0008_¬…`}ýðÝ¦pÙþq_x0010_x€»_x000e_—_x0012__x001f_Žƒ æãÎ_x001d_áí?JV•Î#*º¿$¸.Dü‘¥ÚZ0U€±_x001a_jSG[¼ãò_x0010__x0008_+ÒY*bÂ_x0007_;¸çh)_x0002_M:K¹9×ÑúG‘q_x0011_ò_x0016__x0013_oY˜¯­5UXÉ_x000b_Ÿ&gt;9Z2ïM_x0017_"Ük&gt;¼Z[k&gt;Û¼W_x0011_„¨b•EÃƒ{ÀEl&amp;ù«€3&gt;tp2_n=cVa_x001f_»Š’Í¯¨âàÇÔ^¶fß&amp;å	Ê_x001a_1_x0018_i~Ê/\&lt;o+¤o)?	+ËUŒñy¨çtÅ_x001c_×“_x0005_Ž]¯ãäØ™‡</t>
  </si>
  <si>
    <t xml:space="preserve">_x001e_E×9ÊG»–Ï™Ü[</t>
  </si>
  <si>
    <t xml:space="preserve">rÑGZ_x0004_ý˜ºuãðöy~_x000f_c_x0011_a$"XÝß_x0016_—V“nƒ_x001c_S&amp;%ìöI_x001f_žÚÐ%|òÂø´ýFÆÞˆ&gt;ù_x001f_äH{&lt;FŸÞMÞê¼_x0012_æ7…õõæòj4ikV_x0003_}(há€@Ñ_x0012_ÞOøc_x0013_OG›G“_x0017__x000f_G0K¦@ò_x001c_‰çN­«dwŒjŽ‡÷_x0017_¾¸lEûÊ¨7W™ÐÈõú…ÈR³éŒM¾¥$Dø_x001d_ž˜Ê¦Æ§UÉ›¬½Nû@‰_x001e_1§9_x001e_</t>
  </si>
  <si>
    <t xml:space="preserve">_x000f_¥w—ØW–ªZx²_x0007_WÑ¦õ_x0006_	*ù$_x001c_Á</t>
  </si>
  <si>
    <t xml:space="preserve">Ïì´žµ&amp;…prÍLåWX&gt;_x000c_¨™Gs&lt;*cç`ÖÞ´6xîá¹¥æòLcm_x0005_Ï9¸gåý_x000b_ÆË¶xK'ôyJ_x0012__x0010_Íñ@!‡nyot¨+-iþ\xà‹tÄ¶*òÎG¥Ød_x0015__x0001_´ö_x0015_ú¯bŽx¬Á$íPà¿</t>
  </si>
  <si>
    <t xml:space="preserve">N_x001b_ûEÛ_x000b_O«P `´j‡k9Å¾</t>
  </si>
  <si>
    <t xml:space="preserve">­®„%ÿUÌQ˜&amp;Ÿ2ÿ•o_x0004_\8T÷%_x000c__x0007_Z„-ƒ_x000f_Íñ˜z_x0008_P_x0016_â–ù_x0005_±¡*‹ÿ*Û#dô_qÎ†ŸœíU#·_x000c__x0011_ªJ¢9_x001e_Éö•µÑ¬BXËtþ+Ïø_x0014_÷ëûªJJ›Â4Ç£šœÌ_x0015_¼3mÌå¿Rôü‡üW+ðHþHFQ]_x0005_%Ö_x001c__x000f_[¯mÅ¹t£#­°¶–_x000e_&gt;¬Ìé</t>
  </si>
  <si>
    <t xml:space="preserve">i|îõé®uÑè§³_x0015_sÌ¾’ñê„Ú_x000c_Ï\)_x0007__x000b__x0006_×ƒë_x001b_A2Á_x0004_º¦ƒ%`dmL_x0015_ºýùA_x0019_þ«½{¾_x001b_}Ì¾’_x0006_Àî¥µšÁ˜3P_x0010_Öýëëµµu584Ï0_x0001_+_x0016_:Y¶¯Nûþ«fÝY]lPŸä¿ò&gt;.¿ñÑ	f_É‚_x0003__x001c_gz¸¡uûy£×?_kª±æé$!•ñè¿BW¤Qo1så¤½Ú]àüó_x001f_œ·­_x0012_ÿ_x0015_³¯ä_x0012_&lt;_x0017_D²'C_îÕZ.«³Vc%Ì=™/k*/C/±%¶Ð_x0004_ýWÌ¾’ƒ‡wŒƒÐ¹î«µ¿~ÂÏ7Õž2V_x001f_ACÈê†=QIªô_x0015_á_x000b_çíñv</t>
  </si>
  <si>
    <t xml:space="preserve">üdö•_x000c_@‚m‹ŸÜ_x0019_Žo0_x0012_Ö…µ_x0010_éApò_x0003_×–DtXÂþd‡_x0008__x0014_^&gt;ÐµB‚_x0001_Úó`Ô—“Ndø¯v=ë­½fgö•_x000c__x001c__x0012_$S?nÿÇ_x0014_C4´_x001a_á6…="ä²×åUeqÚ=²ûe_x0007_¯A™xl£ø_x001b_0]_x0019__x001e_uª/G¸_x000e_¯†àÇ}¶›_x0011_f_É†dpõ‰ý¦ôÎo-ðÏVWõFÝ)Œý_x0018__x0017_­øö_x001f_HÈ_x000e_Ñ_x001c_½˜-×ú«™±ù</t>
  </si>
  <si>
    <t xml:space="preserve">f_ÉÅãÉŸ½„O~Š_x0013__x0015_K³\¸ù¬Éx„™ÕCþ«­%f_É_x0005_"FÇ]ùÿð›ûãµŠ3ívuæ@Dÿ_x0015_ÔëvÂ‘&amp;f_)Ä_x0003_úÊ]\_ù5{Ø÷”ß3šk_x001a_2¯M”Qôî_x0002_öÿk¡ùò*ãNd5iý_x0015_³¯dHO$é_x001f_¯õÄfUC«üÆJd©¼¹ü¬¸n·</t>
  </si>
  <si>
    <t xml:space="preserve">TÎi_aÿ_x0001_{&lt;Àk_x001e_×_x0006_•7ãú_x001f_cµõ8ù¯„+¢œ¤°‚RrA–-Ö†€}0ÿ_x0015_N[_x0018__x0003_`ïZG’‰Å½¾‡²wãií«d¬+ª L×PVƒ6À¾-œºþ*|»YÒþ+‹-UþÛä`øLI0YÆòÇ£óB'ðãÞÖv\ØÃ	k+óÐŠ!_x0013_¬	ûŠ¼þ_x0007_Óo÷*êjEÇ"&amp;\7‡ëÛ÷_x0016_ÐùX]_['a²ï¿Úš_x001f_]Ð}ÔWÚóƒ_x0004_Àm_x000f_8&gt;š­ðn^ërC£þ	xaÒ_x000b_†Z2_x000f_=ƒ7Û_x0003_ý`_x0018__x0001_»÷_x0008_xø®ÿ–Èo÷×ž/aÏx¶¹!ÿ_x0005_Õ[K¡Õàj_x0018_ÝŠÖÙ2â¿</t>
  </si>
  <si>
    <t xml:space="preserve">.ù¹uDz¡týW _x001e_†Ý2ŒÇ€·àßÅá–W‹õÑááhýgÑîá¹–W/ëñ^_x0014_¿¼jyÙ²_x0018_í¾_x0019_­G²¼Ðþª†d}ñamÓðý»ÝF]ëÀÝ¹oó.MÌøõ£VÐµ\hÑ×^üYŒ³áæ_x0017_Ÿ^&gt;Z±ÅÉ}h=µ­Ò$_x0005_é‚«à»VY-ÎUð¶ÊJÿj•	&lt;‰ÙïÌ</t>
  </si>
  <si>
    <t xml:space="preserve">Z¶;–ËN_x0010_ìçjæ_x0004_çå_x001e_ÏÊ‹AX_x001e_zç„Õ1èÎëˆ…]Ž_x001b_õÝóÏ——ÃÆúŽùrw¬!uº/ÝùÇü8</t>
  </si>
  <si>
    <t xml:space="preserve">n.i~´WB¯_x001f_</t>
  </si>
  <si>
    <t xml:space="preserve">¸&amp;Ã‰</t>
  </si>
  <si>
    <t xml:space="preserve">_x0012_öç_x0006_Œ…ä[kí’úvñcr_x001e_c®_x0018__x0002_†À_x0011_Ú+çDÅHÊ|_x0014_ñ“_x0007_×7Ÿ¼^‚š</t>
  </si>
  <si>
    <t xml:space="preserve">À("_x0015_?@–jñŸ89x°AKk_‰ë¯¶|_øš/‹¦B‰Ï_x000f_Æñ0ÜOÅ£_x0006__x0011__x0010_ûz_x0002_…½÷z;_x0014_o_x001e_xxÂ‰õo»—_x001a_„dûŠ_x0003_~ïY_x0004_Wµ_x001b_Q-w*~€Óë{Äì]Ïôž¢}_x0005_U</t>
  </si>
  <si>
    <t xml:space="preserve">_x0008_]²}• ö=ðvÜ\-uûÊ~_x0016_eŽk7</t>
  </si>
  <si>
    <t xml:space="preserve">7RñpöóU'¯’7Ô_x0011_ƒÇå«Úô_x0018_ò°w_x0007_oAóUÉ_x0017_î¬pÆì+Ý_x0002_‡î«V0—™t‡½¸		£¿÷·PVg\Š]‰àæAÜ—€ËæZu§ô</t>
  </si>
  <si>
    <t xml:space="preserve">_x0007_½õ[_Ž.è_x0007_Ð_x0004_)ÍõWRž)ÍÍE£_x0017_óï¼_x0013_ÅJqò.~úmôŸËÅ‹ßý¬©_x000c_ô_x0017_î~s”^sîáÀß´ÖBSëÀ#É$xñðÃ&amp;ÝÅO_~Z;ð]ô_x0018_Rv±òf___x0012_ºb[_x000b_ˆ_x0011_½òHüþ˜&amp;¾‰¹Ü^s_x000f__x001b_¤ÐÄ¸ÎÖ®ãžòá&amp;‹¾!ÛÌ¹ŒzÑ­ød¾¢^_x0017_Y/Gÿ•Ø¡ïÞöOùŽåú+_x0001_ò_x001e_úy_x001e_$ÂyNÜ“äZþAûBÕÀí{ñEÏ€_x001e_ÙÍ•¥½æº_x001a_ì»ó_x0018_Š$üW:ãÎæÆå_x001f_%vð]_x0015_l~0õeö&lt;FsLJØà&lt;’ýGv´}®ß»üó_x0003_+£DûjEœíÓaL½´fU¢ìÌþ«]ï—&gt;ãU6?˜¡MIÁ£ÖÞ.½þ\ŸÓê¿JÊ¾_x0012_&amp;½5ÙŽFö£I©I÷zÙXŽþ‘X"v_x0018_ú_x001f_!½ÿŠ»ç³</t>
  </si>
  <si>
    <t xml:space="preserve">”¼}%£•VN’„_x0007_¯‹O;í¾7Õð_É*“ØWo_x0013_égKIþ«/Ç_x001e_W</t>
  </si>
  <si>
    <t xml:space="preserve">ô–ª}¥Í~gsb_x0016_ðÁküjö¼ìz|º_x0001_Çç2_x0010_1Y­]V«¬½þAoŸé©î—¿øÄ¹_x000b_eë2</t>
  </si>
  <si>
    <t xml:space="preserve">§Ž¤€ëw“ôcÿ±…+	¿þŠJö_x0015_)¼?Ü_x001c_~²´o_}&lt;{Lí«#¼@iñ óƒIeªf_émUæ¦¤¥AÌ¾:„\z&lt;ÀÉ¹_x000e__x001a_¶G·¯_x000e_ž¿[âþ«#hAæ¬_x0019_ðÞ©¾}•Ê…ø¯:«Æ</t>
  </si>
  <si>
    <t xml:space="preserve">òX…-TëþC|šøü ¬G“e_í—´5?ãkºŠ_x000b_ ¯Ï’•Â¥–Š‚_x0007_™_x001f_œñéðˆ¤#¬¾J#éøü ØXVÉÊ¢RKEÂƒˆIMûj&amp;Pžl_aéÂŸíý®_x0004_7H_x0015__x0011__x000f_‚IÁì«à¹Ñ±ø¶ŸRÒ‘"ã!‰êèöÕÁ_x0018__x0008_Â¥_x0001_ÇèÆh)!!ñJ_x0005__x001e_	±åí¿º¾7™</t>
  </si>
  <si>
    <t xml:space="preserve">ûÑ[w±G·w‘yaN_x001c_¥ÿ|ÑLö®Â—V–}5õÅTr±A_x001d_Ù_x0004_²uîšêGfp¡_x0002__x0006_Ç¡N?_x0014_BµO¾ûž_x001b_=\8_x001b_Âo_x0004_÷ÉØú‰p£!ïù›´ÌôDR€Ï›áL_x0019_éj¯ò¼Ð¥õ_x001d_£¾º^gK¶¡ù;+Kÿ0˜±‡rVG¾-¨Õv\ðÀÅ‰~û‚œpG²_x0001_ÃÎè—_x0005_m°´ñ·Ë~Þ#_x0010_Ö©³›$;_x0007__x000f_¾8_x0002_¹³_x001e__x001f_&lt;r?«</t>
  </si>
  <si>
    <t xml:space="preserve">_x0014_¸:Ó»«B9_x0019_‹`x(‘.Göž_x001c_qÅlöú_x0018__x001e_JðÀæªÀ</t>
  </si>
  <si>
    <t xml:space="preserve">_x0016_ÃC	_x001e_¢j_x0014_´Ábx(Àƒ4W_x0005_n°_x0018__x001e_</t>
  </si>
  <si>
    <t xml:space="preserve">ðXim­­mm]WE))ÃCÄz8îêUŽË_x001e_¾ÖEÖ_x0007_pâÒL—Á`±àO;.*K“_x0002_Û‡/2&lt;_x0014_à!‡tFG¨ÆFDZ}Àïñ¹`$½ÏæAšÀq_x000c__x000f_9BV@ÓNVŠ9ö]4_x0006_Ï_x0004_Ü_x000e_€Ãn™_x0004_÷¤Ý.ôÛQw\ø%0ÑK®£_x000f_Úá¶S%Ibx(µ\ÒÉú$…0àVòþzïý[_x0010__x0019_Ÿt\é˜ô_x0006_\k^woE÷˜Á~Æë°@àéX|©_x0012_ÃC®åÒ™œ!Œ¯àH¬í_x0017_ót_x000b__x0013_øÇVY£7Uêw|àš_x0008_Ïâ…åˆëY8_x0004_û_x0011_K_x0018__x001e_rå</t>
  </si>
  <si>
    <t xml:space="preserve">Ÿ®Ç</t>
  </si>
  <si>
    <t xml:space="preserve">#ÿ˜_x0018_Å‹ë1]W|¸p?áž»î·c?»ÉYRñÄð/g™”._x0007_6&gt;]‰Ã˜owc&gt;ß˜39Ê¨¡Öé\«</t>
  </si>
  <si>
    <t xml:space="preserve">ÐÛœ7ž$Ÿ½Àð)eBæ_x001b__x001c_ä¸ÁÁì3RB¤_x001d_Bm'ÅY±°Á`¨wâža[¯½G/Z½d7*x¦í–*ƒ®or¬×Òf'×âéøÌd’«Šó_x001f_S)Vr7ë</t>
  </si>
  <si>
    <t xml:space="preserve">p;p@ÑËœ—ÜN=™„é‡_x0002_ý_x0010_ÃÑãð.k_x0016__x0002__x0007_˜L2á8xP_x000c_ÃC_x0001__x001e_$_x001c_=@kÚ£Î_x0015__x0014_“”á¡D_x0018_Ž_x001e_à²’_x001c_Ji_x0019__x001e_J$&amp;6XÙ›+%Å¥¡ex(_x0011_ i°</t>
  </si>
  <si>
    <t xml:space="preserve">Ú\1‰_x0012_8°Á*hsÅðP†_x0007_6X_x0005_m®_x0018__x001e_Êð8a/lsEÙzê¼ããd‘ªŠãA¬e*¢ú’à_x0014_Þ)_x0018_Ÿ«_x0011__x001f_'-_x001e__x001a_­l—ê&gt;_x000e_ëÛƒK‚Jñq4Ó_x000f_eÍ›rê¢éGÈû”ƒ¦S*ÅÇi&amp;û_x000b_Ò'uÛ+å_x0012_V–£8xlM?XµŸ±ª³â–ÄÇYÐ›Î˜ÓŸ©QZx_x0014_c&lt;_x0018_ê{wy0äv¨_x0003__x0007_4X‡|[_x000f_/lô°»ãÓÐÊ^JŠ¨‹ _x001f_£ã×þ&amp;ý_x001e_</t>
  </si>
  <si>
    <t xml:space="preserve">&lt;z:÷ùí™…—_x0014__x001f_'‰¨´ôC{&lt;zÊ_x0007_R_x001a_{Œ#àùíó(B½_x0011_?0¾`</t>
  </si>
  <si>
    <t xml:space="preserve">a@"À3óñCW±_x001f_0_x0016_v8Ã!b|œ”]í_x000c_˜8Óï_x001f_tmîïzåøeá`|œ´¯¿okßÇ+&gt;ÎîôO®$D_x0018__x001e_ÙðØz÷…ÔVñ3ÜB«¹Ñt„_x0013__x001a_2ÆwÆõ_x001d__x0003_‰_x0016_‘á_x0011_ÃÃ{)Ý»~‘</t>
  </si>
  <si>
    <t xml:space="preserve">¼À_x0003_LŒíòÎ_x0018_ËÝ×’ø8_x000b_åæ_x0014_û</t>
  </si>
  <si>
    <t xml:space="preserve">ã_x000f_Æ­_x0005_†G._x0011_Šñq2_x000f__x0018_reO{?È?å_x0017_’ããô&lt;ì_x0007_yb€0&lt;²_x000b_t÷ÿ_x0008_Žf˜\&gt;¢}•_x0014_ß_x0019_UÐùHj²_x0018__x001e_YñØj»æH%à0¸£?»}_x0015_·½HF_x000c__x001d_‰!§2o)ŒOÛ¥Õ~ñøÎ_x000c_¬xø8ñ”.&gt;NÚÌ‚®NÔ_x001d_’ÒÆÇIÎå¹SKì«øùí_x000c_lxÄâãà°ï_x0001_ÚW¦z•âã4§_x000c_0Eû*_x001e_ß™á‘</t>
  </si>
  <si>
    <t xml:space="preserve">_x000f_'‰W_x0014_¼ãÕ]VË¾Â°Ûþ_x0005_#ÚWI¦sR|g†GÖö</t>
  </si>
  <si>
    <t xml:space="preserve">Ï_x0017__x0015_†–n¨_x0014__x000b_2Q•€öUØvÁ_x0016_7Ûöã_x000f_2&lt;²ÛWiâã$:_x0006_)²`&lt;eˆïœ±øôñq_x0018__x001e_YñÀø8¼Žœ7_x0019_KÁõÐêŽ@Žg_x0017_½WädöxÚ÷_á_x0015_]Sì29q_x001f__x000f_ŒMí1_x0012_yÄø8áäøÎ%‡Çä†.÷œpà_x0001_\_x0016_W¦br9_x000f__x001e_w›]#Rî’ø8¾{&gt;_x0012_ë€ç—ƒó$ö¹Î”ãxv´¯_x0012_Së9âãÀÌècÝÍ_x001b_'JÖ¾²_x0018_ê#Þ¯r¬Iu_x0004_l_x0018_l­K’¬_x0018_ïK_x0001__x0004_É¤OÞ_x0017_ÿØúäÁ_x0012_è›­§òˆù‘(Ž‹_x0008_›+ëëM:‹Yš_x001f_Ü]â;ó·®~TªöÕ"†Uƒ~Œù(F^ÁÅòøÿv¸¢:_x0014_&amp;áÆcáX¸A$</t>
  </si>
  <si>
    <t xml:space="preserve">]ñC(\aÁ”?_x001e_&gt;_x0007_N_x0019_mMß_x0001_[{9ç__x0002_£¥¶.CÓ#_x0017_q_x0012__x001f_g¡ÂXV¶¶Þ_x001c_‹ïœ_x001c__x001f_§ÔÚ+C·Ø_x0010_YÌÀ?Z_x0013_cÞA/˜_x001b_Çm¾~£Ã¶_x0006_$¨Š_x0003_7•4‰Wm_x0018_</t>
  </si>
  <si>
    <t xml:space="preserve">/&lt;ðüöÛãö_x001b_1Û4´Êm_x0004__x0017_tFS…5)_x001a_­\$n%¼Çï_x0008_ëëP_x001e__x000e_§Sjx„~‚_x0018_xÜë#àŠtÄððƒá«êÐ¬×Þ…ð ÚÄãÛ_x001a__x0016_+·OcÂ#à_x0001_=_x0013__x001d_w_x000f_L_x000f_†V…ˆ_x001f_gž°Ï6—‰‘ž³õ'ÁuÄ_x0003_ÀîžDÔ)?«3IAÖÒÇÇ)5&lt;ðAB?-G;F„_x001c_ÛÇƒlC´¹¹nT</t>
  </si>
  <si>
    <t xml:space="preserve">I?B;_x000e_l¶</t>
  </si>
  <si>
    <t xml:space="preserve">cWŽ‚‡àpŽ&amp;ÛWÉº€}6¿GäLÂ_x0005_“$_x0019_U¯Weäo</t>
  </si>
  <si>
    <t xml:space="preserve">*Xm-a</t>
  </si>
  <si>
    <t xml:space="preserve">#FÖ¥‰8%ÆÇ)aû</t>
  </si>
  <si>
    <t xml:space="preserve">îvch·Å_x0016_ŒX_x001b_ý¬[ŠaK&gt;ëñêÝ_x0016__x000c_w'F»ûì"~¼ªI®¶à'¡Î/}×„!î_x001e_uèºùŒ_x0002_¾_x0013_ÓÏ¥?/däˆF?ÿQ™n_x0018__x000b_ôD&gt;0 +_x001b_%D_x0010_­ï^ü¬åóçõŸÏÕÏ½¬ÿü³z_x0011_›Ý‹Ý7?oYü¼þ%áôb÷â\ËÍhw÷âÍ‹ˆUþx|Ö(&gt;ø·Ÿv”7ôH</t>
  </si>
  <si>
    <t xml:space="preserve">[½ôÝ_x001c_F_x0016_þàgß&lt;4~´_x001f_°´ðÀõ_x000c_î§U6+àÃl…™gº†3p_x000f_Ç#î_x0008_ŽJfüºnÉ_x0012_žœ¯²´Ç®_x001e_eü‘_x0014__x001f_‡WÉ¾_x0012_ùC'Ö_x0006_¿o_%ÅÇ)ÁþC=sdÒÔø8ªÙW_x0018__x0004_½6Ù¡¸_x001f__x001f_‡á‘_x001d_3'7zp!¡JöUR½Iñq_x0018__x001e_9tˆï+ }%5^%í¿:r_x0013_¤¸€˜ÿ*w¾˜ÓJÜb/_x001a_¸2’oÖ§»Ú]ºþ+_x0019_¨"ÉÊº”¶åýÒÛdµ$GDS¡’¸ÿJ_x001c_ü³ùA9_x0012_õ^OD_x0011_* }E8ñÄâ;³þ#_x001b_.\×Õäøƒ_x0005_³¯€ï{(Yê_x000c_¬x_x000c_™µ±¯øø_x0002_E†Gv&lt;8ì«8_x0017__x000c_lxx'qý®&amp;ö_x0015_ÃCN_x001e_Û„ }ÅðP€‡8j+œÿ*™_x0013_Ö^eÃåÀ&amp;ÂÙW	&amp;_x0018__x001e_</t>
  </si>
  <si>
    <t xml:space="preserve">ðHÕ÷_%±ÀðPŒG&lt;ƒ</t>
  </si>
  <si>
    <t xml:space="preserve">óƒ‡ëfxäÇ¡Œùø¯_x000e__x0016_ÂðP_x000f__x000f_9_x0016_B.šÒÂCëóÂú\ò{³ïkÇž¸R„¥L_x0012_Ð_x001a__x000f_†Dv	0&lt;èzC_x0018__x001e__x000c__x000f_º$@_x0017_7L?_x0018__x001e_tI€.n´ÖM6þÈú_x0002_hÇž_x0014_²¥_x000c__x0012_Ð_x001a__x000f__x0006__x0004__x001b_”Ò;Àôƒ.´_x0018__x001e__x000c__x000f_º$@_x0017_7L?Þl&lt;B…_x000c_†E—hóâFký`ã_x000f_fïæõ¢_x0016_)“ÖúQ¤Ç</t>
  </si>
  <si>
    <t xml:space="preserve">™j_x0019__x001e_tAÅð`xÐ%_x0001_º¸ÑZ?ö^Óõü´q£)_x001e_+ö“OÛ_x001a_œâ‰d</t>
  </si>
  <si>
    <t xml:space="preserve">¥•€–xx_x001c_]/jž?¬xO_x000c_ÌÎR:	hˆÇÔƒGä_x0014_ý_x0006_ç_x0014_9#Ž¥"ëGèÖÔI_x0008_FðØï†›?fhd€vúñÓk'aòôÎ_x0015_&lt;êµs…µXEÇƒ7Cðï"¯wfð@FsÒ©ÇLU’% ~</t>
  </si>
  <si>
    <t xml:space="preserve">5_x0001_OŒÝ__x0003_4.3_x0014_ÒK@;&lt;Œ« ž+RÞ_x0008_°¶_x001f_._x0001_“"_x0001_íð0áY¾Ý_x0015_PÖt_x0013_õÍ_x0010_ ‡£_x001d__x001e_×Æ_x0001_Æ&amp;_x0007_þëÜ	_x0010_öš™äÓK €ñ _x000f_V8ø:v’Ìî9·†úÁö«ex÷?</t>
  </si>
  <si>
    <t xml:space="preserve">ÛÄq ïÝk_x001a_ÂQjŠ¨Þi«¹Kz¤×·â¬/£ßh¹jôg¹_x0019_£‡BÃöŠ¼©_x0018_Œë(_x0011_</t>
  </si>
  <si>
    <t xml:space="preserve">JíeWÎ¯Æx(gð</t>
  </si>
  <si>
    <t xml:space="preserve">Ë¡}õ†	6ÏÇexä)¸_x0002_ecx_x0014_H°y_x0016_ËðÈSp_x0005_ÊÆð(`ó</t>
  </si>
  <si>
    <t xml:space="preserve">–á‘§à</t>
  </si>
  <si>
    <t xml:space="preserve">”áQ ÁæY</t>
  </si>
  <si>
    <t xml:space="preserve">Ã#OÁ_x0015_(_x001b_Ã£@‚Í³Xmðp_x0018__x000c__x0016_6e._x0007_"Mð°W_x0005__x0002_CWä°óÆÓhG`y_x0004_C_x000f_`à[»_x001d_ã_x0006_:ì–Ém{_x0008_\î7^úi_x0004_ «y_x0018_ãµ‘4Ü_x001d_]¬ys8Š_x0011_óî^œ‹]Õ€_x0012_ªB_x000b_ýˆ¿_x0005_¾Àd÷Žt_x000b__x0013_='¯“@¬</t>
  </si>
  <si>
    <t xml:space="preserve">_x001d_€_x0016_xˆ_x0011_q Ÿƒ</t>
  </si>
  <si>
    <t xml:space="preserve">Œ¸_x0019_q]ña_x0004_s–ÒK@_x000b_&lt;L0‰KJ¼Æ*_x0012_Úà²oÌy_x0006_ã_x0019_nýÂÁ09</t>
  </si>
  <si>
    <t xml:space="preserve">_x0001_Mæ£_x0002_ý›_x0010__x001e_m_x000f_]©Ú4¸|U°9Ö{¿º_x001f_°›g)U_x0002_šàU²}çòÞ&lt;­ðÇ</t>
  </si>
  <si>
    <t xml:space="preserve">£Ò¢ÿ`R–/ÿ_x001f_Y_x0018_</t>
  </si>
  <si>
    <t xml:space="preserve">a</t>
  </si>
  <si>
    <t xml:space="preserve">Ì^öIEND®B`‚3_x000b_ð_x0012_¿_x0008__x0008__x0001_	_x0008_À_x0001_@_x0008_@_x001e_ñ_x0010_</t>
  </si>
  <si>
    <t xml:space="preserve">_x0008__x000c__x0008__x0017__x0008_÷_x0010_üÅ_x0004_(#_x000f_Number of Turns_x0001_ _x000f_Xc at Frequency_x0006_Turns _x0015_Micro Henrys Required_x000e_Turns per inch_x0018__x0008__x0002_Cylinder Length (inches)_x000f__x0005__x0010__x000b__x001a__x0008__x0002_Cylinder Diameter (inches)_x0011__x0005__x0012__x000b__x0016__x0008__x0002_Stray Capacitance (pf)_x0011__x0005__x0012__x000b__x000f__x0008__x0002_Frequency (Mhz)	_x0005_</t>
  </si>
  <si>
    <t xml:space="preserve">_x000b__x0017__x0008__x0002_Diameter of coil (inch)_x0010__x0005__x0011__x000b__x0017__x0008__x0001_Diameter of coil (inch)_x0011__x000c__x0018__x0008__x0001_Inductance Required (uH)_x0014__x000b__x0019__x0008__x0001_Wire Size/Diameter (inch)_x0013__x000b__x0010__x0008__x0001_Capacitance (pf)_x000c__x000b__x0016__x0008__x0001_Total Capacitance (pf)_x0012__x000b__x000f__x0008__x0001_Inductance (uH)_x000b__x000b__x0014__x0008__x0001_Coil Length (inches)_x000c__x000b__x000f_X at R = 50 ohm_x000f__x0008__x0001_Frequency (Mhz)</t>
  </si>
  <si>
    <t xml:space="preserve">_x000c_7To Find Approximate Number of Turns for the Source Coil'Capacitance Formula by Ted Hart - W5QJR.Turns Formula by Gerald Bujon a LaPaste - F5GEATo Determine Approximate Number of Turns for the      Tuning Coil_x001c__x0008__x0001_Coil - Self Capacitance (pf)_x0018__x000b__x001e__x0008__x0002_Convert Metric PVC - mm/inches_x0012__x0015__x000b__x0018__x0008__x0001_Metric PVC Pipe - inches_x0012__x000b__x0017_Select Wire Size &amp; TypeJ_x0008__x0002_Enter Data in BLUE  Cells</t>
  </si>
  <si>
    <t xml:space="preserve"> Click outside the box for auto update of values_x000e__x0012__x0013_</t>
  </si>
  <si>
    <t xml:space="preserve">_x001e__x0008__x0001_Tuning Coil wire length (inch)_x0018__x000b_8To Find Approximate Number of Turns for the Phasing Coil_x001a__x0008__x0001_Phasing Coil Length (inch)_x0014__x000b__x001c_Phasing Coil Number of Turns2Phasing coil calculation proposed by Dave Carlson #Spreadsheet by Larry Brown - WB5CXCÿ*_x0008_åS_x000c_‹T²‰U°_x0001_ÁVè_x0002_(XO_x0004_</t>
  </si>
  <si>
    <t xml:space="preserve">	_x0008__x0010__x0006__x0010_¯_x0018_Í_x0007_É@_x0006__x0001__x000b__x0002__x001c_C_x0006_]·f_x0012_päp</t>
  </si>
  <si>
    <t xml:space="preserve">_x0002__x0001__x000c__x0002_d_x000f__x0002__x0001__x0011__x0002__x0010__x0008_ü©ñÒMbP?__x0002__x0001_*_x0002_+_x0002_‚_x0002__x0001_€_x0008_%_x0002__x0004_ÿ_x0002_Á_x0004__x0014__x0015_ƒ_x0002_„_x0002_Mj_x0003_Epson Stylus COLOR 800 ESC/P 2_x0001__x0004__x0005_ÜŒ_x0002_Cï€_x0007__x0001__x0001_ê</t>
  </si>
  <si>
    <t xml:space="preserve">o_x0008_d_x0001__x000f_h_x0001__x0002__x0001_h_x0001__x0002__x0001_Letter_x0001__x0002__x0002__x0001_0_x0001_DINU"4_x0002_XS«_x001e_?_x0001__x0008__x0001__x0001__x0002__x0004_XOSPEAA‚‚_x0002__x0001__x0001__x0004_e_x0003__x0001_</t>
  </si>
  <si>
    <t xml:space="preserve">¡"_x0001_d_x0001__x0001__x0001__x0002_h_x0001_h_x0001_à?à?_x0001_U_x0002__x0008_}_x000c_’(_x0017__x0002__x0002_}_x000c__x0001__x0001_m_x0014__x000f__x0002__x0002_}_x000c__x0002__x0002_¶_x000b__x000f__x0002__x0002_}_x000c__x0003__x0003_’"_x000f__x0002__x0002__x000f__x0008_Column Dh_x0002__x000e_C_x0004__x0008__x0002__x0010__x0004_ÿ_x0001__x000f__x0008__x0002__x0010__x0001__x0004_h_x0001_@_x0001__x000f__x0008__x0002__x0010__x0002__x0004_ÿ@_x0001__x000f__x0008__x0002__x0010__x0003__x0004_ÿ_x0001__x000f__x0008__x0002__x0010__x0004__x0004_ÿ@_x0001__x000f__x0008__x0002__x0010__x0005__x0004_°_x0004_@_x0001__x000f__x0008__x0002__x0010__x0006__x0004_ÿ_x0001__x000f__x0008__x0002__x0010__x0007__x0004_h_x0001_@_x0001__x000f__x0008__x0002__x0010__x0008__x0004_ÿ_x0001__x000f__x0008__x0002__x0010_	_x0004_h_x0001_@_x0001__x000f__x0008__x0002__x0010_</t>
  </si>
  <si>
    <t xml:space="preserve">_x0004_ÿ@_x0001__x000f__x0008__x0002__x0010__x000b__x0004_w_x0001_@_x0001__x000f__x0008__x0002__x0010__x000c__x0004_h_x0001_@_x0001__x000f__x0008__x0002__x0010_</t>
  </si>
  <si>
    <t xml:space="preserve">_x0004_ü@_x0001__x000f__x0008__x0002__x0010__x000e__x0004_h_x0001_@_x0001__x000f__x0008__x0002__x0010__x000f__x0004_ÿ@_x0001__x000f__x0008__x0002__x0010__x0010__x0004_ÿ_x0001__x000f__x0008__x0002__x0010__x0011__x0004_w_x0001_@_x0001__x000f__x0008__x0002__x0010__x0012__x0004_X_x0002_@_x0001__x000f__x0008__x0002__x0010__x0013__x0004_ÿ_x0001__x000f__x0008__x0002__x0010__x0014__x0004_ÿ_x0001__x000f__x0008__x0002__x0010__x0015__x0004_ÿ_x0001__x000f__x0008__x0002__x0010__x0016__x0004_ÿ_x0001__x000f__x0008__x0002__x0010__x0017__x0004_ÿ_x0001__x000f__x0008__x0002__x0010__x0018__x0004_ÿ_x0001__x000f__x0008__x0002__x0010__x0019__x0004_ÿ_x0001__x000f__x0008__x0002__x0010__x001a__x0004_h_x0001_@_x0001__x000f__x0008__x0002__x0010__x001b__x0004_ÿ_x0001__x000f__x0008__x0002__x0010__x001c__x0004_ÿ@_x0001__x000f__x0008__x0002__x0010__x001d__x0004_ÿ_x0001__x000f__x0008__x0002__x0010__x001e__x0004_ÿ_x0001__x000f__x0008__x0002__x0010__x001f__x0004_ÿ_x0001__x000f_¾_x000e__x001b__x0018__x0018__x0018__x0003_ý</t>
  </si>
  <si>
    <t xml:space="preserve">_x0001_"_x0019_~_x0002_</t>
  </si>
  <si>
    <t xml:space="preserve">_x0001__x0001__x001d_I@¾</t>
  </si>
  <si>
    <t xml:space="preserve">_x0001__x0002__x0018__x0018__x0003_¾_x000e__x0002_"_x0018__x0018__x0018__x0003_ý</t>
  </si>
  <si>
    <t xml:space="preserve">_x0003__x001b__x001a__x0006_%_x0003__x0001__x001a_æÐ"Ûù~ÿ?9_x0001_ÿ_x000f_D_x0001__x0001_À_x001f__x000e__x0015_ãüM(¤?_x0005_¾</t>
  </si>
  <si>
    <t xml:space="preserve">_x0003__x0002__x0018__x0018__x0003__x0001__x0002__x0006__x0004__x0003__x0018_ý</t>
  </si>
  <si>
    <t xml:space="preserve">_x0005_ _x0017_ý</t>
  </si>
  <si>
    <t xml:space="preserve">_x0005__x0001_2_x001c_¾</t>
  </si>
  <si>
    <t xml:space="preserve">_x0005__x0002_)2_x0003_¾_x000e__x0006__x001b__x0018__x0018_+_x0003_ý</t>
  </si>
  <si>
    <t xml:space="preserve">_x0007_"_x0006_~_x0002_</t>
  </si>
  <si>
    <t xml:space="preserve">_x0007__x0001__x001d__x0018_@¾</t>
  </si>
  <si>
    <t xml:space="preserve">_x0007__x0002_++_x0003_¾_x000e__x0008__x001b__x0018_+</t>
  </si>
  <si>
    <t xml:space="preserve">_x0003_ý</t>
  </si>
  <si>
    <t xml:space="preserve">	"_x0007_~_x0002_</t>
  </si>
  <si>
    <t xml:space="preserve">	_x0001__x001d__x0001_Àg@¾</t>
  </si>
  <si>
    <t xml:space="preserve">	_x0002_+</t>
  </si>
  <si>
    <t xml:space="preserve">_x0003__x0001__x0002__x0006_</t>
  </si>
  <si>
    <t xml:space="preserve">_x001b_ý</t>
  </si>
  <si>
    <t xml:space="preserve">_x0001__x0018__x0001_¾</t>
  </si>
  <si>
    <t xml:space="preserve">_x0002_+</t>
  </si>
  <si>
    <t xml:space="preserve">_x000b_5_x000e__x0006_A_x000b__x0001_6áz_x0014_®Ga!@</t>
  </si>
  <si>
    <t xml:space="preserve">_x0001_ÿ+_x001f_ø?_x001f_F¶óýÔxá?D_x0007__x0001_À_x0005__x0015__x0003__x001f_{_x0014_®Gáz@D	_x0001_À_x0005__x0015__x0003_¾</t>
  </si>
  <si>
    <t xml:space="preserve">_x000b__x0002_+</t>
  </si>
  <si>
    <t xml:space="preserve">_x000c_"_x0008_~_x0002_</t>
  </si>
  <si>
    <t xml:space="preserve">_x000c__x0001__x001f_ð?¾</t>
  </si>
  <si>
    <t xml:space="preserve">_x000c__x0002_+</t>
  </si>
  <si>
    <t xml:space="preserve">_x001b__x0018__x0006_%</t>
  </si>
  <si>
    <t xml:space="preserve">_x0001_'Gáz_x0014_®G_x0005_@_x000f__x0001_ÿ_x000f_D_x001a__x0001_À_x001f_ffffffö?_x0005_¾</t>
  </si>
  <si>
    <t xml:space="preserve">_x0003_¾_x000e__x000e_"&amp;+</t>
  </si>
  <si>
    <t xml:space="preserve">_x000f__x001b__x000f__x0006_'_x000f__x0001_(33333³(@_x0015__x0001_ÿ_x0011_D_x000b__x0001_ÀD_x000c__x0001_À_x0003_D</t>
  </si>
  <si>
    <t xml:space="preserve">_x0001_À_x0003_¾</t>
  </si>
  <si>
    <t xml:space="preserve">_x000f__x0002_+</t>
  </si>
  <si>
    <t xml:space="preserve">_x0003_¾_x000e__x0010__x001b__x0018_+</t>
  </si>
  <si>
    <t xml:space="preserve">_x0011_"	~_x0002_</t>
  </si>
  <si>
    <t xml:space="preserve">_x0011__x0001__x001d__x0001_X–@_x0001__x0002__x0006__x0011__x0003_7¾_x000c__x0012__x001b__x0018_+_x0002_ý</t>
  </si>
  <si>
    <t xml:space="preserve">_x0013__x001b__x0002__x0006_N_x0013__x0001__x0019_·_x0016_oP÷_x0003_”@5_x0001_þ8_x001e__x0001__x001e__x0002__x001f_Tã¥›Ä 	@_x0005__x0015_D_x0011__x0001_À_x001e_</t>
  </si>
  <si>
    <t xml:space="preserve">_x001e__x0006__x0007__x0005__x0015_D_x000b__x0001_À_x001e_</t>
  </si>
  <si>
    <t xml:space="preserve">_x001f_(À_x0007__x0005__x0015__x0005__x0015__x0005__x0015__x0006__x0005__x0002__x0008__x0013__x0002_-_x0001_ý</t>
  </si>
  <si>
    <t xml:space="preserve">_x0013__x0003_8_x001b_¾</t>
  </si>
  <si>
    <t xml:space="preserve">_x0014__x001b__x0018__x0001__x0005__x0002__x0008__x0014__x0002_-_x0001__x0002__x0006__x0014__x0003_+ý</t>
  </si>
  <si>
    <t xml:space="preserve">_x0015__x001b__x0004__x0006_</t>
  </si>
  <si>
    <t xml:space="preserve">_x0015__x0001__x0019__x0006_Ð_x0011_´M_x000f_$@_x0018__x0001_ÿ_x0016__x001e_òbD_x0011__x0001_À_x0015__x001e__x0002__x0007__x0015_D_x000f__x0001_À_x0005__x0015__x0006__x0005__x0002__x0008__x0015__x0002_-_x0001__x0002__x0006__x0015__x0003_/¾</t>
  </si>
  <si>
    <t xml:space="preserve">_x0016__x001b__x0019__x0001__x0005__x0002__x0008__x0016__x0002_-_x0001__x0002__x0006__x0016__x0003_+_x0001__x0002__x0006__x0017__x001c_ý</t>
  </si>
  <si>
    <t xml:space="preserve">_x0017__x0001__x0019__x0001__x0005__x0002__x0008__x0017__x0002_-_x0001__x0002__x0006__x0017__x0003_/ý</t>
  </si>
  <si>
    <t xml:space="preserve">_x0018__x001b__x000c__x0006__x001b__x0018__x0001__x0019__x0006_Ð_x0011_´M_x000f_$@_x001d__x0001_ÿ_x0005_D_x0015__x0001_À_x0005__x0002__x0008__x0018__x0002_-_x0001__x0002__x0006__x0018__x0003_+ý</t>
  </si>
  <si>
    <t xml:space="preserve">_x0019__x001b_</t>
  </si>
  <si>
    <t xml:space="preserve">_x0006_õ_x0019__x0001_0âé•²_x000c_q¼?%_x0001_ÿßD_x001b__x0002_À_x001e__x0001__x000b__x0019__x0002_</t>
  </si>
  <si>
    <t xml:space="preserve">_x001f_U0*©_x0013_Ð´?_x0019__x0008_ÄD_x001b__x0002_À_x001e__x0002__x000b__x0019__x0002_</t>
  </si>
  <si>
    <t xml:space="preserve">_x001f_</t>
  </si>
  <si>
    <t xml:space="preserve">q¬‹Ûh°?_x0019__x0008_¢D_x001b__x0002_À_x001e__x0003__x000b__x0019__x0002_</t>
  </si>
  <si>
    <t xml:space="preserve">_x001f__x000b_µ¦yÇ)ª?_x0019__x0008_€D_x001b__x0002_À_x001e__x0004__x000b__x0019__x0002_</t>
  </si>
  <si>
    <t xml:space="preserve">_x001f_âé•²_x000c_q¼?_x0019__x0008_^D_x001b__x0002_À_x001e__x0005__x000b__x0019__x0002_</t>
  </si>
  <si>
    <t xml:space="preserve">_x001f_À?_x0019__x0008_&lt;D_x001b__x0002_À_x001e__x0006__x000b__x0019__x0002_</t>
  </si>
  <si>
    <t xml:space="preserve">_x001f_âé•²_x000c_q¼?_x0019__x0008__x001a__x0017__x0010_Select Wire Size_x0019__x0008__x0003_"_x0003__x0001__x0019__x0008__x0003_"_x0003__x0001__x0019__x0008__x0003_"_x0003__x0001__x0019__x0008__x0003_"_x0003__x0001__x0019__x0008__x0003_"_x0003__x0001__x0019__x0008__x0003_B_x0003__x0001_¾</t>
  </si>
  <si>
    <t xml:space="preserve">_x0019__x0002_-_x0018__x0003_ý</t>
  </si>
  <si>
    <t xml:space="preserve">_x001a_"</t>
  </si>
  <si>
    <t xml:space="preserve">~_x0002_</t>
  </si>
  <si>
    <t xml:space="preserve">_x001a__x0001__x001e__x0001_Àg@¾</t>
  </si>
  <si>
    <t xml:space="preserve">_x001a__x0002__x0018_4_x0003_¾</t>
  </si>
  <si>
    <t xml:space="preserve">_x001b__x001b__x001a__x0001_~_x0002_</t>
  </si>
  <si>
    <t xml:space="preserve">_x001b__x0002_-_x0018_@_x0001__x0002__x0006__x001b__x0003__x0018_¾_x000e__x001c_"_x0018_!_x0018__x0003_ý</t>
  </si>
  <si>
    <t xml:space="preserve">_x001d__x001b__x0003__x0006_u_x001d__x0001__x0019_XÖ_x0018__x0012__x0014_0@_x001e__x0001_ÿ__x001e_(D_x0019__x0001_À_x0005_D_x0018__x0001_À_x0005__x0015_D_x001a__x0001_À_x0015__x001e__x0002__x0007__x0015__x0006__x001e_(D_x0019__x0001_À_x0005_D_x0018__x0001_À_x0005__x0015_D_x001a__x0001_À_x0015__x001e__x0002__x0007__x0015__x0006__x001e__x0004__x001e__x0012__x0005_D_x0018__x0001_À_x0005__x0015_D_x001a__x0001_À_x0015__x0006__x0003__x0015__x001f_à?_x0007__x0003__x0015__x001e__x0002__x0006_¾</t>
  </si>
  <si>
    <t xml:space="preserve">_x001d__x0002_._x0018__x0003_ý</t>
  </si>
  <si>
    <t xml:space="preserve">_x001e__x001b__x001d__x0006_+_x001e__x0001__x0019__x0002_?†û_x0013_Z@6_x0001_ÿ_x0015__x001f_7ýÙ_x0014_Q_x000b_@D_x001a__x0001_À_x0005_D_x001d__x0001_À_x0005_¾</t>
  </si>
  <si>
    <t xml:space="preserve">_x001e__x0002__x0018__x0019__x0003_¾_x000e__x001f__x001b__x0019__x0018__x0019__x0003_×DF	l_x0002__x0012_*_x0012_E</t>
  </si>
  <si>
    <t xml:space="preserve">*_x0012_*_x0012_*&amp;a*E_x0012_G_x0012_&amp;_x0010_z$T$.C_x0015__x0001_*&amp;_x0012_•K_x0008__x0002__x0010_ _x0004_ÿ_x0001__x000f__x0008__x0002__x0010_!_x0004_î_x0002__x0001__x000f__x0008__x0002__x0010_"_x0004_ÿ_x0001__x000f__x0008__x0002__x0010_#_x0004_h_x0001_@_x0001__x000f__x0008__x0002__x0010_$_x0004_ÿ_x0001__x000f__x0008__x0002__x0010_%_x0004_ÿ_x0001__x000f__x0008__x0002__x0010_&amp;_x0004_ÿ_x0001__x000f__x0008__x0002__x0010_'_x0004_ÿ_x0001__x000f__x0008__x0002__x0010_(_x0004_ÿ_x0001__x000f__x0008__x0002__x0010_)_x0004_ÿ_x0001__x000f__x0008__x0002__x0010_*_x0004_ÿ_x0001__x000f__x0008__x0002__x0010_+_x0004_î_x0002__x0001__x000f__x0008__x0002__x0010_</t>
  </si>
  <si>
    <t xml:space="preserve">_x0004_ÿ_x0001__x000f__x0008__x0002__x0010_-_x0004_h_x0001_@_x0001__x000f__x0008__x0002__x0010_._x0004_ÿ_x0001__x000f__x0008__x0002__x0010_/_x0004_h_x0001_@_x0001__x000f__x0008__x0002__x0010_0_x0004_ÿ_x0001__x000f__x0008__x0002__x0010_1_x0004_ÿ@_x0001__x000f__x0008__x0002__x0010_2_x0004_h_x0001_@_x0001__x000f__x0008__x0002__x0010_3_x0004_ÿ@_x0001__x000f__x0008__x0002__x0010_4_x0004_ÿ@_x0001__x000f__x0008__x0002__x0010_5_x0004_ÿ_x0001__x000f__x0008__x0002__x0010_6_x0004_ÿ@_x0001__x000f__x0008__x0002__x0010_7_x0004_ÿ_x0001__x000f__x0008__x0002__x0010_8_x0004_ÿ_x0001__x000f__x0008__x0002__x0010_9_x0004_ÿ_x0001__x000f__x0008__x0002__x0010_:_x0004_ÿ_x0001__x000f__x0008__x0002__x0010_;_x0004_ÿ_x0001__x000f__x0008__x0002__x0010_&lt;_x0004_w_x0001__x0001__x000f__x0008__x0002__x0010_=_x0004_ÿ_x0001__x000f__x0008__x0002__x0010_&gt;_x0004_ÿ_x0001__x000f__x0008__x0002__x0010_?_x0004_ÿ_x0001__x000f_¾_x000e_ _x001b__x0019__x0018__x0019__x0003_ý</t>
  </si>
  <si>
    <t xml:space="preserve">! _x001e_¾_x000c_!_x0001__x0019__x0018__x0019__x0003_¾_x000e_"_x001b__x0019__x0018__x0019__x0003_ý</t>
  </si>
  <si>
    <t xml:space="preserve">#"</t>
  </si>
  <si>
    <t xml:space="preserve">#_x0001__x001e__x0001_@Z@¾</t>
  </si>
  <si>
    <t xml:space="preserve">#_x0002__x0018__x0019__x0003_¾_x000e_$_x001b__x0019__x0018__x0019__x0003_ý</t>
  </si>
  <si>
    <t xml:space="preserve">%_x001b__x001f__x0006_0%_x0001__x0019_ä|PDjl*@'_x0001_ÿ_x001a__x001e_Ø_x0003_D_x0011__x0001_À_x0015__x0006__x0015__x001f_ü©ñÒMb?_x0005__x0015__x001e__x000c__x0005_¾</t>
  </si>
  <si>
    <t xml:space="preserve">%_x0002__x0018__x0019__x0003_¾_x000e_&amp;_x001b__x0019__x0018__x0019__x0003_ý</t>
  </si>
  <si>
    <t xml:space="preserve">'_x001b_ _x0006_</t>
  </si>
  <si>
    <t xml:space="preserve">'_x0001__x0019_òõ¬¾Êz</t>
  </si>
  <si>
    <t xml:space="preserve">@_x000b__x0001_ÿ_x0016_D%_x0001_À_x001f_7ýÙ_x0014_Q_x000b_@D#_x0001_À_x0005__x0015__x0006_¾</t>
  </si>
  <si>
    <t xml:space="preserve">'_x0002__x0018__x0019__x0003_¾_x000e_(_x001b__x0019__x0018__x0018__x0003_¾_x000e_)_x001b__x0019__x0018__x0018__x0003_¾_x000e_*_x001b__x0018__x0018__x0018__x0003_ý</t>
  </si>
  <si>
    <t xml:space="preserve">+ _x0014_¾</t>
  </si>
  <si>
    <t xml:space="preserve">+_x0001__x0018__x0018__x0002_ý</t>
  </si>
  <si>
    <t xml:space="preserve">+_x0003_5_x001b_¾_x000e_</t>
  </si>
  <si>
    <t xml:space="preserve">_x001b__x0018__x0018__x0018__x0003_ý</t>
  </si>
  <si>
    <t xml:space="preserve">-"_x0012_~_x0002_</t>
  </si>
  <si>
    <t xml:space="preserve">-_x0001__x001d_\@_x0001__x0002__x0006_-_x0003_7¾</t>
  </si>
  <si>
    <t xml:space="preserve">._x001b__x0018__x0001__x0005__x0002__x0008_._x0002_-_x0001__x0001__x0002__x0006_._x0003__x0018_ý</t>
  </si>
  <si>
    <t xml:space="preserve">/"_x000b_~_x0002_</t>
  </si>
  <si>
    <t xml:space="preserve">/_x0001__x001d__x0003_@_x0005__x0002__x0008_/_x0002_-ý</t>
  </si>
  <si>
    <t xml:space="preserve">/_x0003__x0018__x0001_¾</t>
  </si>
  <si>
    <t xml:space="preserve">0_x001b__x0018__x0001__x0005__x0002__x0008_0_x0002_-_x0001__x0002__x0006_0_x0003__x0018_¾</t>
  </si>
  <si>
    <t xml:space="preserve">1"#_x0001__x0005__x0002__x0008_1_x0002_3_x0001__x0002__x0006_1_x0003__x0018_ý</t>
  </si>
  <si>
    <t xml:space="preserve">2"_x0013_~_x0002_</t>
  </si>
  <si>
    <t xml:space="preserve">2_x0001_%_x0001_`x@_x0005__x0002__x0008_2_x0002_3_x0001__x0002__x0006_2_x0003__x0018_¾</t>
  </si>
  <si>
    <t xml:space="preserve">3"#_x0001__x0005__x0002__x0008_3_x0002_3_x0001__x0002__x0006_3_x0003__x0018_ý</t>
  </si>
  <si>
    <t xml:space="preserve">4$_x0006_u4_x0001__x0019__x001f_ýŒ\_x000c__x001f_@7_x0001_ÿ__x001e_(D5_x0001_À_x0005_D9_x0001_À_x0005__x0015_D/_x0001_À_x0015__x001e__x0002__x0007__x0015__x0006__x001e_(D5_x0001_À_x0005_D9_x0001_À_x0005__x0015_D/_x0001_À_x0015__x001e__x0002__x0007__x0015__x0006__x001e__x0004__x001e__x0012__x0005_D9_x0001_À_x0005__x0015_D/_x0001_À_x0015__x0006__x0003__x0015__x001f_à?_x0007__x0003__x0015__x001e__x0002__x0006_~_x0002_</t>
  </si>
  <si>
    <t xml:space="preserve">4_x0002_3_x0018_@_x0001__x0002__x0006_4_x0003__x0018_ý</t>
  </si>
  <si>
    <t xml:space="preserve">5_x001b_</t>
  </si>
  <si>
    <t xml:space="preserve">_x0006_õ5_x0001_0âé•²_x000c_q¼?_x0019__x0001_ÿßD4_x0002_À_x001e__x0001__x000b__x0019__x0002_</t>
  </si>
  <si>
    <t xml:space="preserve">_x001f_U0*©_x0013_Ð´?_x0019__x0008_ÄD4_x0002_À_x001e__x0002__x000b__x0019__x0002_</t>
  </si>
  <si>
    <t xml:space="preserve">q¬‹Ûh°?_x0019__x0008_¢D4_x0002_À_x001e__x0003__x000b__x0019__x0002_</t>
  </si>
  <si>
    <t xml:space="preserve">_x001f__x000b_µ¦yÇ)ª?_x0019__x0008_€D4_x0002_À_x001e__x0004__x000b__x0019__x0002_</t>
  </si>
  <si>
    <t xml:space="preserve">_x001f_âé•²_x000c_q¼?_x0019__x0008_^D4_x0002_À_x001e__x0005__x000b__x0019__x0002_</t>
  </si>
  <si>
    <t xml:space="preserve">_x001f_À?_x0019__x0008_&lt;D4_x0002_À_x001e__x0006__x000b__x0019__x0002_</t>
  </si>
  <si>
    <t xml:space="preserve">5_x0002__x0018_4_x0003_ý</t>
  </si>
  <si>
    <t xml:space="preserve">6_x001b__x0005__x0006_Ë6_x0001_1(@_x0003__x0001_ÿµD._x0002_À_x001d__x0001__x000b__x0019__x0002__x0007__x001e__x000c__x0019__x0008_¡D/_x0002_À_x001d__x0001__x000b__x0019__x0002__x0007__x001e__x000f__x0019__x0008_†D0_x0002_À_x001d__x0001__x000b__x0019__x0002__x0007__x001e__x0013__x0019__x0008_kD1_x0002_À_x001d__x0001__x000b__x0019__x0002__x0007__x001e_	_x0019__x0008_PD2_x0002_À_x001d__x0001__x000b__x0019__x0002__x0007__x001e__x0008__x0019__x0008_5D3_x0002_À_x001d__x0001__x000b__x0019__x0002__x0007__x001e_	_x0019__x0008__x001a__x0017__x0010_Select Wire Size_x0019__x0008__x0003_"_x0003__x0001__x0019__x0008__x0003_"_x0003__x0001__x0019__x0008__x0003_"_x0003__x0001__x0019__x0008__x0003_"_x0003__x0001__x0019__x0008__x0003_"_x0003__x0001__x0019__x0008__x0003_B_x0003__x0001_¾</t>
  </si>
  <si>
    <t xml:space="preserve">6_x0002__x0018__x0018__x0003_ý</t>
  </si>
  <si>
    <t xml:space="preserve">7_x001b__x0011__x0006_!7_x0001__x001a__x0015_þµ]è²ä?_x0003__x0001_ý_x000b_D4_x0001_ÀD6_x0001_À_x0006_¾</t>
  </si>
  <si>
    <t xml:space="preserve">7_x0002__x0018__x0018__x0003_¾_x000e_8_x001b__x0018__x0018__x0018__x0003_ý</t>
  </si>
  <si>
    <t xml:space="preserve">9_x001b__x0010__x0006_A9_x0001__x0019__x0007_x_x0002_{IH_x0012_@4_x0001_ÿ+D-_x0001_À_x0015__x001f_§èH.ÿ!_x0019_@_x0015_D2_x0001_À_x0015__x0005__x001e_</t>
  </si>
  <si>
    <t xml:space="preserve">_x001e__x0006__x0007__x0015__x0005__x0015__x0006__x0015__x001e_</t>
  </si>
  <si>
    <t xml:space="preserve">_x001e__x0006__x0007__x0005_¾</t>
  </si>
  <si>
    <t xml:space="preserve">9_x0002__x0018__x0018__x0003_¾_x000e_:_x001b__x0018__x0018__x0018__x0003_¾_x000e_;_x001b__x0018__x0018__x0018__x0003_ý</t>
  </si>
  <si>
    <t xml:space="preserve">&lt;9"¾_x000c_&lt;_x0001__x0018__x0018__x0018__x0003_¾_x000e_=_x001b__x0018__x0018__x0018__x0003_ý</t>
  </si>
  <si>
    <t xml:space="preserve">&gt;*_x0015_¾_x000c_&gt;_x0001__x0018__x0018__x0018__x0003_¾_x000e_?_x001b__x0018__x0018__x0018__x0003_×D_x0013_	l_x0002__x0012__x001e__x0012_*_x0012_P_x0012_L_x0012__x0012__x0012_*_x0012_&amp;$6$$2$Ÿ_x0015__x0001_ëA_x0012_a_x0012__x0012__x001e__x0012__x001e__x0008__x0002__x0010_@_x0004_ÿ_x0001__x000f__x0008__x0002__x0010_A_x0004_ÿ_x0001__x000f__x0008__x0002__x0010_B_x0004_ÿ_x0001__x000f_ý</t>
  </si>
  <si>
    <t xml:space="preserve">@*_x0016_¾_x000c_@_x0001__x0018__x0018__x0018__x0003_¾_x000e_A_x001b__x0018__x0018__x0018__x0003_ý</t>
  </si>
  <si>
    <t xml:space="preserve">B*!¾_x000c_B_x0001__x0018__x0018__x0018__x0003_×</t>
  </si>
  <si>
    <t xml:space="preserve">Š(_x001e__x0012_ìÂ_x000f__x0002_ð_x0012__x0008__x0010__x0008_ð_x0008__x0010_%_x0004__x000f__x0003_ðú_x0007__x000f__x0004_ð(_x0001_	ð_x0010__x0002_</t>
  </si>
  <si>
    <t xml:space="preserve">ð_x0008__x0004__x0005__x000f__x0004_ðr’_x000c_</t>
  </si>
  <si>
    <t xml:space="preserve">ð_x0008__x0014__x0004_</t>
  </si>
  <si>
    <t xml:space="preserve">ƒ_x000b_ð0_x0001__x0001_€”Øƒ_x0004_…_x0001_¿_x0008__x001a_¿_x0001__x0011_À_x0001_@_x0008_ÿ_x0001__x0008__x0008_¿_x0003__x0008__x0010_ð_x0012__x0002__x0003_v_x0014__x0003_Ï_x0002__x001c__x000f__x0011_ð]$_x0015__x0012__x0013__x0014__x0011_@”Øƒ_x0004__x0018_8Ù_x0002__x000f__x0006__x0001_ì_x0008_</t>
  </si>
  <si>
    <t xml:space="preserve">ð¶_x0001__x0012__x0012__x0002__x0001__x0010_&lt;_x0002_r&lt;_x0010__x0011__x0004__x000e__x0001__x0014_œ-Ì_x0007_ì~_x000f__x0004_ð~’_x000c_</t>
  </si>
  <si>
    <t xml:space="preserve">ð_x0008__x0015__x0004_</t>
  </si>
  <si>
    <t xml:space="preserve">£_x000b_ð&lt;_x0001__x0001_€èØƒ_x0004_…_x0001_¿_x0008__x001a__x0001_))_x0001_	_x0008_¿_x0001__x0011_À_x0001_@_x0008_ÿ_x0001__x0008_¿_x0003__x0008__x0010_ð_x0012__x0002__x0003_{_x0014__x0003__x0019__x0002__x0015_Z_x0011_ð]X_x0015__x0012__x000c__x0015__x0011_èØƒ_x0004_h8Ù_x0002_</t>
  </si>
  <si>
    <t xml:space="preserve">_x000c__x001c_</t>
  </si>
  <si>
    <t xml:space="preserve">é_x0001__x0003__x000b__x0006_$Ùƒ_x0004__x0001__x0014__x000c__x0005_¼Øƒ_x0004_$_x001b__x0002_À_x0001__x0012__x0008__x0003__x0011__x0004__x0016__x0001_ì_x0008_</t>
  </si>
  <si>
    <t xml:space="preserve">ð¶_x0001__x0012_"_x0002_</t>
  </si>
  <si>
    <t xml:space="preserve">_x0010_&lt;_x000b_#12 Enamel&lt;_x0010__x0011_9_x000e_</t>
  </si>
  <si>
    <t xml:space="preserve">_x000c_0¶_x0008_ì~_x000f__x0004_ð~’_x000c_</t>
  </si>
  <si>
    <t xml:space="preserve">ð_x0008__x0016__x0004_</t>
  </si>
  <si>
    <t xml:space="preserve">£_x000b_ð&lt;_x0001__x0001_€PÙƒ_x0004_…_x0001_¿_x0008__x001a__x0001_))_x0001_	_x0008_¿_x0001__x0011_À_x0001_@_x0008_ÿ_x0001__x0008_¿_x0003__x0008__x0010_ð_x0012__x0002__x0003_{_x0015_K_x0003_j_x0002__x0016_¦_x0011_ð]H_x0015__x0012__x000c__x0016__x0011_PÙƒ_x0004_ø8Ù_x0002_</t>
  </si>
  <si>
    <t xml:space="preserve">_x000c__x0003__x000b__x0006_ŒÙƒ_x0004__x0012__x0008__x0003__x0011__x0004__x0017_ì_x0008_</t>
  </si>
  <si>
    <t xml:space="preserve">_x0010_&lt;_x000b_#14 Enamel&lt;_x0010__x0011_9_x000e_</t>
  </si>
  <si>
    <t xml:space="preserve">ì~_x000f__x0004_ð~’_x000c_</t>
  </si>
  <si>
    <t xml:space="preserve">ð_x0008__x0017__x0004_</t>
  </si>
  <si>
    <t xml:space="preserve">£_x000b_ð&lt;_x0001__x0001_€¸Ùƒ_x0004_…_x0001_¿_x0008__x001a__x0001_))_x0001_	_x0008_¿_x0001__x0011_À_x0001_@_x0008_ÿ_x0001__x0008_¿_x0003__x0008__x0010_ð_x0012__x0002__x0003_{_x0016_ˆ_x0003_n_x0002__x0017_â_x0011_ð]H_x0015__x0012__x000c__x0017__x0011_¸Ùƒ_x0004_è9Ù_x0002_</t>
  </si>
  <si>
    <t xml:space="preserve">_x000c__x0003__x000b__x0006_ôÙƒ_x0004__x0012__x0008__x0003__x0011__x0004__x0018_ì_x0008_</t>
  </si>
  <si>
    <t xml:space="preserve">_x0010_&lt;_x000b_#16 Enamel&lt;_x0010__x0011_9_x000e_</t>
  </si>
  <si>
    <t xml:space="preserve">ð_x0008__x0018__x0004_</t>
  </si>
  <si>
    <t xml:space="preserve">£_x000b_ð&lt;_x0001__x0001_€ Úƒ_x0004_…_x0001_¿_x0008__x001a__x0001_))_x0001_	_x0008_¿_x0001__x0011_À_x0001_@_x0008_ÿ_x0001__x0008_¿_x0003__x0008__x0010_ð_x0012__x0002__x0003_{_x0017_â_x0003__x0002__x0019_&lt;_x0011_ð]H_x0015__x0012__x000c__x0018__x0011_ Úƒ_x0004_8:Ù_x0002_</t>
  </si>
  <si>
    <t xml:space="preserve">_x000c__x0003__x000b__x0006_\Úƒ_x0004__x0012__x0008__x0003__x0011__x0004__x0019_ì_x0008_</t>
  </si>
  <si>
    <t xml:space="preserve">ð¶_x0001__x0012_"_x0002__x0013__x0010_&lt;_x0014_Metric 1.5 mm House&lt;_x0010__x0011_d_x000e__x0013__x0005__x0004__x0005_ì~_x000f__x0004_ð~’_x000c_</t>
  </si>
  <si>
    <t xml:space="preserve">ð_x0008__x0019__x0004_</t>
  </si>
  <si>
    <t xml:space="preserve">£_x000b_ð&lt;_x0001__x0001_€ˆÚƒ_x0004_…_x0001_¿_x0008__x001a__x0001_))_x0001_	_x0008_¿_x0001__x0011_À_x0001_@_x0008_ÿ_x0001__x0008_¿_x0003__x0008__x0010_ð_x0012__x0002__x0003_{_x0019_-_x0003_¥_x0002__x001a_k_x0011_ð]H_x0015__x0012__x000c__x0019__x0011_ˆÚƒ_x0004_(;Ù_x0002_</t>
  </si>
  <si>
    <t xml:space="preserve">_x000c__x0003__x000b__x0006_ÄÚƒ_x0004__x0012__x0008__x0003__x0011__x0004__x001a_ì_x0008_</t>
  </si>
  <si>
    <t xml:space="preserve">ð¶_x0001__x0012_"_x0002__x0013__x0010_&lt;_x0014_Metric 2.5 mm House&lt;_x0010__x0011_d_x000e__x0013_ì~_x000f__x0004_ð~’_x000c_</t>
  </si>
  <si>
    <t xml:space="preserve">ð_x0008__x001a__x0004_</t>
  </si>
  <si>
    <t xml:space="preserve">£_x000b_ð&lt;_x0001__x0001_€ðÚƒ_x0004_…_x0001_¿_x0008__x001a__x0001_))_x0001_	_x0008_¿_x0001__x0011_À_x0001_@_x0008_ÿ_x0001__x0008_¿_x0003__x0008__x0010_ð_x0012__x0002__x0003_{_x001a_k_x0003_”_x0002__x001b_ˆ_x0011_ð]H_x0015__x0012__x000c__x001a__x0011_ðÚƒ_x0004_x;Ù_x0002_</t>
  </si>
  <si>
    <t xml:space="preserve">_x000c__x0001__x0003__x000b__x0006_¼Øƒ_x0004__x0012__x0008__x0001__x0003__x0011__x0004__x0015_ì_x0008_</t>
  </si>
  <si>
    <t xml:space="preserve">ð¶_x0001__x0012_"_x0002_	_x0010_&lt;</t>
  </si>
  <si>
    <t xml:space="preserve">#12 House&lt;_x0010__x0011_5_x000e_	À ìr_x000f__x0004_ðr’_x000c_</t>
  </si>
  <si>
    <t xml:space="preserve">ð_x0008__x001b__x0004_</t>
  </si>
  <si>
    <t xml:space="preserve">ƒ_x000b_ð0_x0001__x0001_€PÛƒ_x0004_…_x0001_¿_x0008__x001a_¿_x0001__x0011_À_x0001_@_x0008_ÿ_x0001__x0008__x0008_¿_x0003__x0008__x0010_ð_x0012__x0002__x0003_Ë</t>
  </si>
  <si>
    <t xml:space="preserve">-_x0003_W_x0003_5Z_x0011_ð]$_x0015__x0012__x0013__x001b__x0011_@PÛƒ_x0004_h&lt;Ù_x0002__x000f__x0006__x0001_ì_x0008_</t>
  </si>
  <si>
    <t xml:space="preserve">ð¶_x0001__x0012__x0012__x0002__x000c__x0010_&lt;</t>
  </si>
  <si>
    <t xml:space="preserve">Group Box 27&lt;_x0010__x0011_A_x000e__x000c_ì~_x000f__x0004_ð~’_x000c_</t>
  </si>
  <si>
    <t xml:space="preserve">ð_x0008__x001c__x0004_</t>
  </si>
  <si>
    <t xml:space="preserve">£_x000b_ð&lt;_x0001__x0001_€¸Ûƒ_x0004_…_x0001_¿_x0008__x001a__x0001_))_x0001_	_x0008_¿_x0001__x0011_À_x0001_@_x0008_ÿ_x0001__x0008_¿_x0003__x0008__x0010_ð_x0012__x0002__x0003_Ë-_x0003__x0006__x0003_-õ_x0011_ð]X_x0015__x0012__x000c__x001c__x0011_¸Ûƒ_x0004_¸&lt;Ù_x0002_</t>
  </si>
  <si>
    <t xml:space="preserve">_x000c_4</t>
  </si>
  <si>
    <t xml:space="preserve">é_x0001__x0003__x000b__x0006_ôÛƒ_x0004__x0001__x0014__x000c__x0005_ŒÛƒ_x0004_$4_x0002_À_x0001__x0012__x0008__x0003__x0011__x0004__x001f__x0001_ì_x0008_</t>
  </si>
  <si>
    <t xml:space="preserve">ð_x0008__x001f__x0004_</t>
  </si>
  <si>
    <t xml:space="preserve">£_x000b_ð&lt;_x0001__x0001_€ Üƒ_x0004_…_x0001_¿_x0008__x001a__x0001_))_x0001_	_x0008_¿_x0001__x0011_À_x0001_@_x0008_ÿ_x0001__x0008_¿_x0003__x0008__x0010_ð_x0012__x0002__x0003_Ë._x0003_ñ_x0002_/€_x0011_ð]H_x0015__x0012__x000c__x001f__x0011_ Üƒ_x0004_H=Ù_x0002_</t>
  </si>
  <si>
    <t xml:space="preserve">_x000c__x0003__x000b__x0006_\Üƒ_x0004__x0012__x0008__x0003__x0011__x0004_ ì_x0008_</t>
  </si>
  <si>
    <t xml:space="preserve">ð_x0008_ _x0004_</t>
  </si>
  <si>
    <t xml:space="preserve">£_x000b_ð&lt;_x0001__x0001_€ˆÜƒ_x0004_…_x0001_¿_x0008__x001a__x0001_))_x0001_	_x0008_¿_x0001__x0011_À_x0001_@_x0008_ÿ_x0001__x0008_¿_x0003__x0008__x0010_ð_x0012__x0002__x0003_Ë/k_x0003_¥_x0002_0ˆ_x0011_ð]H_x0015__x0012__x000c_ _x0011_ˆÜƒ_x0004_8&gt;Ù_x0002_</t>
  </si>
  <si>
    <t xml:space="preserve">_x000c__x0003__x000b__x0006_ÄÜƒ_x0004__x0012__x0008__x0003__x0011__x0004_!ì_x0008_</t>
  </si>
  <si>
    <t xml:space="preserve">Œ_x0002_ì~_x000f__x0004_ð~’_x000c_</t>
  </si>
  <si>
    <t xml:space="preserve">ð_x0008_!_x0004_</t>
  </si>
  <si>
    <t xml:space="preserve">£_x000b_ð&lt;_x0001__x0001_€ðÜƒ_x0004_…_x0001_¿_x0008__x001a__x0001_))_x0001_	_x0008_¿_x0001__x0011_À_x0001_@_x0008_ÿ_x0001__x0008_¿_x0003__x0008__x0010_ð_x0012__x0002__x0003_Ë0¦_x0003_²_x0002_2_x0011_ð]H_x0015__x0012__x000c_!_x0011_ðÜƒ_x0004_ˆ&gt;Ù_x0002_</t>
  </si>
  <si>
    <t xml:space="preserve">_x000c__x0003__x000b__x0006_</t>
  </si>
  <si>
    <t xml:space="preserve">Ýƒ_x0004__x0012__x0008__x0003__x0011__x0004_#ì_x0008_</t>
  </si>
  <si>
    <t xml:space="preserve">ð¶_x0001__x0012_"_x0002__x000c__x0010_&lt;</t>
  </si>
  <si>
    <t xml:space="preserve">1.5 mm House&lt;_x0010__x0011_D_x000e__x000c__x0001__x0001__x0010_ì~_x000f__x0004_ð~’_x000c_</t>
  </si>
  <si>
    <t xml:space="preserve">ð_x0008_#_x0004_</t>
  </si>
  <si>
    <t xml:space="preserve">£_x000b_ð&lt;_x0001__x0001_€XÝƒ_x0004_…_x0001_¿_x0008__x001a__x0001_))_x0001_	_x0008_¿_x0001__x0011_À_x0001_@_x0008_ÿ_x0001__x0008_¿_x0003__x0008__x0010_ð_x0012__x0002__x0003_Ë2_x0015__x0003_í_x0002_3_x001e__x0011_ð]H_x0015__x0012__x000c_#_x0011_XÝƒ_x0004_x?Ù_x0002_</t>
  </si>
  <si>
    <t xml:space="preserve">_x000c__x0003__x000b__x0006_”Ýƒ_x0004__x0012__x0008__x0003__x0011__x0004_$ì_x0008_</t>
  </si>
  <si>
    <t xml:space="preserve">2.5 mm House&lt;_x0010__x0011_D_x000e__x000c_ÿ_x000f_ÿ_x000f_ÿ_x000f_ì~_x000f__x0004_ð~’_x000c_</t>
  </si>
  <si>
    <t xml:space="preserve">ð_x0008_$_x0004_</t>
  </si>
  <si>
    <t xml:space="preserve">£_x000b_ð&lt;_x0001__x0001_€ÀÝƒ_x0004_…_x0001_¿_x0008__x001a__x0001_))_x0001_	_x0008_¿_x0001__x0011_À_x0001_@_x0008_ÿ_x0001__x0008_¿_x0003__x0008__x0010_ð_x0012__x0002__x0003_Ë3-_x0003_ú_x0002_4ˆ_x0011_ð]H_x0015__x0012__x000c_$_x0011_ÀÝƒ_x0004_È?Ù_x0002_</t>
  </si>
  <si>
    <t xml:space="preserve">_x000c__x0001__x0003__x000b__x0006_ŒÛƒ_x0004__x0012__x0008__x0001__x0003__x0011__x0004__x001c_ì_x0008_</t>
  </si>
  <si>
    <t xml:space="preserve">#12 House&lt;_x0010__x0011_5_x000e_	_x0008__x0002__x0010_ìŽ_x000f__x0004_ð†²_x0004_</t>
  </si>
  <si>
    <t xml:space="preserve">ð_x0008_%_x0004_</t>
  </si>
  <si>
    <t xml:space="preserve">C_x000b_ðL_x0004_A_x0001__x0005_Á4¿_x0001__x0001_¿_x0003__x0008_C:\EH Ant\EH AntennaA.gif_x0010_ð_x0012__x0002__x0003_©Z_x0004_P_x0002__x0012_f_x0011_ð]&amp;_x0015__x0012__x0008_%_x0011_`¸@Ù_x0002__x0007__x0002_ÿÿ_x0008__x0002_&gt;_x0002__x0012_´_x0006_@_x001d__x000f__x0003_</t>
  </si>
  <si>
    <t xml:space="preserve">_x0005__x0001_</t>
  </si>
  <si>
    <t xml:space="preserve">_x0005__x0005_ï_x0006_7º_x0001_	_x0006_Sheet1</t>
  </si>
  <si>
    <t xml:space="preserve">	_x0008__x0010__x0006__x0010_¯_x0018_Í_x0007_É@_x0006__x0001__x000b__x0002__x0010_Ñ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_x0001__x0005__x0005__x0005_à?à?U_x0002__x0008__x0002__x000e_&gt;_x0002__x0012_¶@_x001d__x000f__x0003__x0001_ï_x0006_7º_x0001_	_x0006_Sheet2</t>
  </si>
  <si>
    <t xml:space="preserve">	_x0008__x0010__x0006__x0010_¯_x0018_Í_x0007_É@_x0006__x0001__x000b__x0002__x0010_å‚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à?à?U_x0002__x0008__x0002__x000e_&gt;_x0002__x0012_¶@_x001d__x000f__x0003__x0001_ï_x0006_7º_x0001_	_x0006_Sheet3</t>
  </si>
  <si>
    <t xml:space="preserve">Sheet1_x000e__x0002__x0001__x000f_ÿÿÿÿÿÿÿÿ._x0007___SRP_2_x0010__x0002__x0001__x0008__x0006_ÿÿÿÿ_x001d_p_x0001___SRP_3_x0010__x0002__x0001_ÿÿÿÿÿÿÿÿÿÿÿÿ#ŒThisWorkbook_x001a__x0002__x0001_</t>
  </si>
  <si>
    <t xml:space="preserve">_x000e_ÿÿÿÿ&amp;Ù_x0003__x0001__x0002__x0003__x0004__x0005__x0006__x0007__x0008_	</t>
  </si>
  <si>
    <t xml:space="preserve">_x000b__x000c_</t>
  </si>
  <si>
    <t xml:space="preserve">_x000e__x000f__x0010__x0011__x0012__x0013__x0014__x0015__x0016__x0017__x0018__x0019__x001a__x001b__x001c_þÿÿÿ_x001e__x001f_ !"þÿÿÿ$%þÿÿÿ'()*+</t>
  </si>
  <si>
    <t xml:space="preserve">-./012345þÿÿÿ789:;&lt;=&gt;?@ABCDEFGHþÿÿÿJKLþÿÿÿNþÿÿÿPQRSTUVWXYZ[\]^_`aþÿÿÿcdeþÿÿÿgþÿÿÿijklmnopqrstuvwxyz{|}~€_x0001__x0016__x0001__x0006__x0001_D_x0005_ä8_x0002_r_x0005_€_x0005_H_x0006__x0002__x0001_Õ˜x[ÿÿ#_x0001_ˆ¶ÿÿ_x0001__x0001_ÿÿÿÿÿÿ&lt;ÿÿ·Q_x0004_°WA¾C£‚¹_x000f__x0011_£á“ _x0008__x0002_ÀF_x0001_ÛÑõ*G_x001b__x0012_B¤¦øÌ_x0008_r`Õ_x0010__x0003__x0005__x0007_ÿÿÿÿÿÿÿÿ_x0001__x0001__x0008_ÿÿÿÿx_x0008_ÛÑõ*G_x001b__x0012_B¤¦øÌ_x0008_r`Õ·Q_x0004_°WA¾C£‚¹_x000f__x0011_£á“ÿÿMEÿÿÿÿÿÿÿÿÿÿ_x0001__x0001_ßÿÿ_x0010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6"ÿÿÿÿ_x0002_&lt;_x0014_ÿÿ_x0002_&lt;_x0018_ÿÿ_x0002_&lt;_x001c_ÿÿ_x0002_&lt;ÿÿÿÿÿÿ_x0001__x0001__x0001_N0{00020820-0000-0000-C000-000000000046}_x0007_@_x0001__x0001_€_x0002__x0002_€þÿÿÿÿÿ_x0010_ÿÿ(_x0002__x0001_ÿÿÿÿÿÿÿÿÿÿ_x001d_%ÿÿÿÿ8_x0002_P_x0001_ÿÿÿÿÐ_x0001__x0008__x0001__x0003_ÿÿ_x0003_@ÿÿÿÿÿÿÿÿ_x001d_ÿÿ*€_x001d__x0002_ @(_x0002_`_x0003_ÿÿ_x0001__x0003_@_x0001_ÿÿÿÿÿÿÿÿ_x001d_ÿÿ*€_x001f__x0002_ H4_x0002__x0003_ÿÿ_x0002__x0003_@_x0002_ÿÿÿÿÿÿÿÿ_x001d_ÿÿ*€!_x0002_ P@_x0002_À_x0003_ÿÿ_x0003__x0003_@_x0003_ÿÿÿÿÿÿÿÿ_x001d_ÿÿ*€#_x0002_ XL_x0002_ð_x0003_ÿÿ_x0004__x0003_@_x0004_ÿÿÿÿÿÿÿÿ_x001d_ÿÿ*€%_x0002_ `X_x0002_ _x0001__x0003_ÿÿ_x0005__x0003_@_x0005_ÿÿÿÿÿÿÿÿ_x000b__x0011_._x0002_8_x0002__x0003_`ÿÿÿÿÿÿÿÿÿÿÿÿ</t>
  </si>
  <si>
    <t xml:space="preserve">ÿÿÿÿ_x0018__x0001_e_x001c__x0002__x0004__x0004_œ_x0001_iƒþÿÿÿÿÿÿÿÿÿÿÿÿÿÿÿÿÿ ceiƒþÿÿÿÿÿÿÿÿÿÿÿÿÿÿÿÿÿ ÿÿÿÿÿÿÿÿ_x0002_ƒþÿÿÿÿÿ_x0008_ÿÿ_x0002_ÿÿÿÿÿÿÿÿÿÿÿÿÿÿ_x001d__x000c_%‚ _x0014__x0002_ÿÿÿÿþÿÿÿ0_x0002__x0002_ÿÿþÿÿÿÿÿÿÿÿÿÿÿ_x001d__x000c_%_x000b__x0011_0_x0002_ÿÿÿÿ_x0001__x0003_`ÿÿÿÿÿÿÿÿÿÿÿÿ</t>
  </si>
  <si>
    <t xml:space="preserve">ÿÿÿÿ_x0018__x0001_e _x0002__x0001__x0003__x0003__x0004_œ_x0001_ÿÿÿÿ€_x0001__x0002__x0002__x0001_P_x0001_ÿÿÿÿÿÿÿÿÿÿÿÿÿÿÿÿ8_x0002_ÿÿÿÿÿÿÿÿÿÿÿÿÿÿÿÿÿÿÿÿ_x0008__x0002_Ø_x0001_@_x0004_$_x0002__x001c__x0002_ÿÿÿÿÿÿÿÿÿÿÿÿÿÿÿÿÿÿÿÿÿÿ_x0008__x0004_0s^öB_x0012__x0001_$*\Rffff*1042fa90d2ß_x0001_ÿÿÿÿ4þÊ_x0001__x0007_"_x0008__x0006__x000c_€	ÿÿÿÿ_x0004__x0008__x0002__x0008_€	ÿÿÿÿ"_x0008__x0006__x000c__x0010_€	ÿÿÿÿ_x0004__x0008__x0002__x0018_ÿÿÿÿ_x0001__x0001_(–_x0004_P_x0001_oÿÿp–_x0004_8_x0002_oÿÿ`ÿÿÿÿXÿÿÿÿ_x0001_Ü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liz_x0004_D_x0003_2P€_x0018_€_x001c_ Sub OptionButton1_Click()</t>
  </si>
  <si>
    <t xml:space="preserve">End_x0017__x0001__x0010__x0001__x0005_•_x0017_6’_x0017_rU€€€_x001e_		_x0003__x0002__x0002__x0001__x0001__x0001_i_x0007_‘_x0007_¹_x0007_ÿÿÿÿA_x0007__x0008__x000f_4á_x0007_a_x0001_Ñ_x0003_ÿÿÿÿÿÿÿÿÿÿÿÿÿÿÿÿÿÿÿÿÿÿÿÿÿÿÿÿÿÿÿÿÿÿÿÿÿÿÿÿÿÿÿÿÿÿÿÿÿÿÿÿÿÿÿÿÿÿÿÿÿÿÿÿÿÿÿÿÿÿÿÿÿÿÿÿ_x0002_€_x0017__x0001__x0002_W_x0001__x0002_0_x000c_üÆP_x0001__x0004__x000c__x0008__x000c_0_x000c_üÆ8_x0002__x0004__x000c__x0008__x000c__x0007__x0013__x0007__x0013__x0001_PrU€€€_x0010_	_x0002_ÿÿÿÿÿÿÿÿ@_x0004_$_x0001__x0001__x0002__x0003_`_x001c__x0002_ÿÿÿÿÿÿÿÿÿÿ_x001e_$A_x0001__x0002__x0001__x0003_` _x0002_ÿÿÿÿÿÿÿÿÿÿ_x001e_n_x0001__x0016__x0001_ðÄ_x0002_Ô_x0002_ÿÿÿÿË_x0002__x001f__x0003__x0001_Õ˜¬à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_x0001__x0016__x0001__x0006__x0001_D_x0003_ä_x0010__x0002_r_x0003_€_x0003_Ô_x0003__x0001_Õ˜rŽÿÿ#_x0001_ˆ¶ÿÿ_x0001__x0001_ÿÿÿÿÿÿ&lt;ÿÿseœ…“ìH€=R](T~ _x0008__x0002_ÀFSheet2_x000e__x0002__x0004__x0010_ÿÿÿÿ6†_x0004___SRP_4_x0010__x0002__x0001__x0005__x000c_ÿÿÿÿIà__SRP_5_x0010__x0002__x0001_ÿÿÿÿÿÿÿÿÿÿÿÿMBSheet3_x000e__x0002_ÿÿÿÿÿÿÿÿÿÿÿÿO†_x0004__x0001_¸èÇ!—PE‚Ç:_x0011_!_x0017_Äœ_x0010__x0003__x0005__x0007_ÿÿÿÿÿÿÿÿ_x0001__x0001__x0008_ÿÿÿÿx_x0008_¸èÇ!—PE‚Ç:_x0011_!_x0017_Äœseœ…“ìH€=R](T~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¨_x0002_€þÿÿÿÿÿ_x0010_ÿÿ(_x0002__x0001_ÿÿÿÿÿÿÿÿÿÿ_x001d_%ÿÿÿÿHÿÿÿÿ0_x0002_ƒþÿÿÿÿÿ_x0008_ÿÿhÿÿÿÿÿÿÿÿÿÿÿÿÿÿ_x001d__x000c_%‚ (_x0002_ÿÿÿÿþÿÿÿ˜_x0002_ÿÿþÿÿÿÿÿÿÿÿÿÿÿ_x001d__x000c_%ÿÿÿÿ8_x0001_ÿÿÿÿÿÿÿÿÿÿÿÿÿÿÿÿÿÿÿÿÿÿÿÿÿÿÿÿÿÿÿÿÿÿÿÿÿÿÿÿÿÿÿÿp@@_x0004__x001c__x0002__x001c__x0002_ÿÿÿÿÿÿÿÿÿÿÿÿÿÿÿÿÿÿÿÿÿÿ_x0008__x0001_8s^öB_x0012__x0001_$*\Rffff*1142fa90d2ß_x0001_ÿÿÿÿ4þÊ_x0001_ÿÿÿÿ_x0001__x0001__x0008_ÿÿÿÿxÿÿÿÿ_x0001_¨°Attribute VB_Name = "She@et2"</t>
  </si>
  <si>
    <t xml:space="preserve">BExp_x0008_ose_x0014__x001c_TemplateDeri_x0006_v_x0002_$’Bustom_x000c_iz_x0004_D_x0003_2rU€€€_x001e_		_x0005_À_x0001__x0001__x0001_‰_x0008_‘_x0007_±_x0008_ÿÿÿÿA_x0007__x0008__x000f_4á_x0007_a_x0001_Ñ_x0003_ÿÿÿÿÿÿÿÿÿÿÿÿÿÿÿÿÿÿÿÿÿÿÿÿÿÿÿÿÿÿÿÿÿÿÿÿÿÿÿÿÿÿÿÿÿÿÿÿÿÿÿÿÿÿÿÿÿÿÿÿÿÿÿÿÿÿÿÿÿÿÿÿÿÿÿÿ€`rU€€€_x0010_	_x0004_ÿÿÿÿÿÿÿÿ@_x0004_n_x0001__x0016__x0001__x0006__x0001_D_x0003_ä_x0010__x0002_r_x0003_€_x0003_Ô_x0003__x0001_Õ˜q«ÿÿ#_x0001_ˆ¶ÿÿ_x0001__x0001_ÿÿÿÿÿÿ&lt;ÿÿú_x0004_8_x0013_¸¤kB“ÃæM^c_x0006_ƒ _x0008__x0002_ÀF_x0001_}öû_x0006_ZP(M€½òÝ%_x0014_t5_x0010__x0003__x0005__x0007_ÿÿÿÿÿÿÿÿ_x0001__x0001__x0008_ÿÿÿÿx_x0008_}öû_x0006_ZP(M€½òÝ%_x0014_t5ú_x0004_8_x0013_¸¤kB“ÃæM^c_x0006_ƒ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¨_x0002_€þÿÿÿÿÿ_x0010_ÿÿ(_x0002__x0001_ÿÿÿÿÿÿÿÿÿÿ_x001d_%ÿÿÿÿHÿÿÿÿ0_x0002_ƒþÿÿÿÿÿ_x0008_ÿÿhÿÿÿÿÿÿÿÿÿÿÿÿÿÿ_x001d__x000c_%‚ *_x0002_ÿÿÿÿþÿÿÿ˜_x0002_ÿÿþÿÿÿÿÿÿÿÿÿÿÿ_x001d__x000c_%ÿÿÿÿ8_x0001_ÿÿÿÿÿÿÿÿÿÿÿÿÿÿÿÿÿÿÿÿÿÿÿÿÿÿÿÿÿÿÿÿÿÿÿÿÿÿÿÿÿÿÿÿp@@_x0004__x001c__x0002__x001c__x0002_ÿÿÿÿÿÿÿÿÿÿÿÿÿÿÿÿÿÿÿÿÿÿ_x0008__x0001_8s^öB_x0012__x0001_$*\Rffff*1242fa90d2ß_x0001_ÿÿÿÿ4þÊ_x0001_ÿÿÿÿ_x0001__x0001__x0008_ÿÿÿÿxÿÿÿÿ_x0001_¨°Attribute VB_Name = "She@et3"</t>
  </si>
  <si>
    <t xml:space="preserve">BExp_x0008_ose_x0014__x001c_TemplateDeri_x0006_v_x0002_$’Bustom_x000c_iz_x0004_D_x0003_2rU€€€_x001e_		_x0007_ð_x0001__x0001__x0001_Ù_x0008_‘_x0007__x0001_	ÿÿÿÿA_x0007__x0008__x000f_4á_x0007_a_x0001_Ñ_x0003_ÿÿÿÿÿÿÿÿÿÿÿÿÿÿÿÿÿÿÿÿÿÿÿÿÿÿÿÿÿÿÿÿÿÿÿÿÿÿÿÿÿÿÿÿÿÿÿÿÿÿÿÿÿÿÿÿÿÿÿÿÿÿÿÿÿÿÿÿÿÿÿÿÿÿÿÿ€`rU€€€_x0010_	_x0006_ÿÿÿÿÿÿÿÿ@_x0004_n__SRP_6_x0010__x0002__x0001_</t>
  </si>
  <si>
    <t xml:space="preserve">_x0007_ÿÿÿÿbà__SRP_7_x0010__x0002_ÿÿÿÿÿÿÿÿÿÿÿÿfB_VBA_PROJECT_x001a__x0002_ÿÿÿÿÿÿÿÿÿÿÿÿh</t>
  </si>
  <si>
    <t xml:space="preserve">dir_x0008__x0002_ÿÿÿÿÿÿÿÿÿÿÿÿ_x0017__x0003_Ìam_x0001_ÿ	_x0004_	_x0004_ä_x0004__x0001__x0001__x0005__x0002_ú*\G{000204EF-0000-0000-C000-000000000046}#4.0#9#C:\PROGRA~1\COMMON~1\MICROS~1\VBA\VBA6\VBE6.DLL#Visual Basic For Applications_x000c__x0001_*\G{00020813-0000-0000-C000-000000000046}#1.3#0#C:\Program Files\Microsoft Office\Office\EXCEL9.OLB#Microsoft Excel 9.0 Object Library¼*\G{00020430-0000-0000-C000-000000000046}#2.0#0#C:\WINDOWS\System32\stdole2.tlb#OLE Automation</t>
  </si>
  <si>
    <t xml:space="preserve">_x0001_*\G{2DF8D04C-5BFA-101B-BDE5-00AA0044DE52}#2.1#0#C:\Program Files\Microsoft Office\Office\MSO9.DLL#Microsoft Office 9.0 O‚ƒ„…†‡ˆ‰Š‹ŒŽ‘’“”•–—˜™š›œþÿÿÿžŸ ¡¢£¤¥¦§¨©þÿÿÿ«¬­®¯°±²³´µ¶·¸¹º»¼½¾¿ÀÁÂÃÄþÿÿÿÆþÿÿÿÈþÿÿÿÊËÌÍÎÏÐÑÒþÿÿÿÔÕÖþÿÿÿØÙÚÛþÿÿÿÝ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bject LibraryÞ*\G{0D452EE1-E08F-101A-852E-02608C4D0BB4}#2.0#0#C:\WINDOWS\System32\FM20.DLL#Microsoft Forms 2.0 Object Library_x0001__x0014__x0001_*\G{4E2B7B0D-DD13-4FE2-9AB5-E94D98625323}#2.0#0#C:\DOCUME~1\NEWUSE~1\LOCALS~1\Temp\Excel8.0\MSForms.exd#Microsoft Forms 2.0 Object Library_x0002_á.E</t>
  </si>
  <si>
    <t xml:space="preserve">à_x001a__x0010_…._x0002_`ŒM_x000b_´_x0004__x0002__x0002__x0002__x0002__x0004__x0004__x0002__x0006__x0002__x0001__x0008__x0002_</t>
  </si>
  <si>
    <t xml:space="preserve">_x0002__x0001__x0010__x0002_ÿÿÿÿÿÿÿÿs^öB_x0012__x0003_ÿÿÿÿÿÿÿÿÿÿÿÿÿÿÿÿÿÿÿÿÿÿÿÿÿÿ_x0002_ÿÿÿÿÿÿÿÿÿÿÿÿÿÿÿÿÿÿÿÿÿÿÿÿÿÿÿÿÿÿÿÿ_x0001_Õ˜_x0004__x000c_Sheet1_x0014_1042fa90d2ÿÿ_x0015__x0002__x000c_Sheet1ÿÿx[_x0002_N_x0006_ÿÿ_x0018_ThisWorkbook_x0014_1A42f65ee6ÿÿ'_x0002__x0018_ThisWorkbookÿÿ¬à_x0018__x0002_%_x0003_ÿÿ_x000c_Sheet2_x0014_1142fa90d2ÿÿ)_x0002__x000c_Sheet2ÿÿrŽ0_x0002_Ú_x0003_ÿÿ_x000c_Sheet3_x0014_1242fa90d2ÿÿ+_x0002__x000c_Sheet3ÿÿq«H_x0002_Ú_x0003__x0001_ÿÿÿÿ_x0001__x0001_h_x0002_ÿÿÿÿÿÿÿÿÿÿÿÿÿÿÿÿÿÿÿÿÿÿÿÿÿÿÿÿÿÿÿÿÿÿÿÿÿÿÿÿ0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_x0002_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§_x000f_–uo#"Aº.¶âÈ</t>
  </si>
  <si>
    <t xml:space="preserve">^½ÿÿÿÿ_x0001_ûqF—_x0001_îI•_x000f__x001d__x0004_qÓŽÏÿÿÿÿ_x0001_'Æñ'^g_x000c_A’E¢Q\”âÜÿÿÿÿ_x0001_j_x0010_Æ_x0013_ó-_x001e_I¯8…í¦Žlÿÿÿÿ_x0001_ÿÿÿÿ_x0018_€_x001a__x0001__x001b_ÿð'_x0005__x0004_Excel€+_x0010__x0003__x0004_VBA÷â_x0010__x0005__x0004_Win16Á~_x0010__x0005__x0004_Win32_x0007__x0010__x0003__x0004_Mac³²_x0010__x0004__x0004_VBA6­#_x0010__x0008__x0004_Project1</t>
  </si>
  <si>
    <t xml:space="preserve">_x0017__x0010__x0006__x0004_stdole“`_x0010_</t>
  </si>
  <si>
    <t xml:space="preserve">_x0004_VBAProject¾¿_x0010__x0006__x0004_Office_x0015_u_x0010__x0006__x0004_Sheet1è_x001a__x0010_	€ÿ_x0003__x0001__Evaluate_x0018_Ù_x0010__x0007_MSFormsC_x000f__x0010_</t>
  </si>
  <si>
    <t xml:space="preserve">_x0004_OptionButton1k@_x0010_</t>
  </si>
  <si>
    <t xml:space="preserve">_x0004_OptionButton2l@_x0010_</t>
  </si>
  <si>
    <t xml:space="preserve">_x0004_OptionButton3m@_x0010_</t>
  </si>
  <si>
    <t xml:space="preserve">_x0004_OptionButton4n@_x0010_</t>
  </si>
  <si>
    <t xml:space="preserve">_x0004_OptionButton5o@_x0010_</t>
  </si>
  <si>
    <t xml:space="preserve">_x0004_OptionButton6p@_x0010__x000c__x0004_ThisWorkbook|ã_x0010__x0006__x0004_Sheet2é_x001a__x0010__x0006__x0004_Sheet3ê_x001a__x0010_	_x0004_WorksheetÁþ_x0010__x0013__x0004_OptionButton1_Clickžc_x0010__x0013__x0004_OptionButton6_Click±š_x0010__x0005_€ÿ_x0003__x0003_ClickŠã_x0010__x0008__x0004_Workbookk_x0018__x0010__x0002_ÿÿ_x0001__x0001_xÿÿÿÿÿÿÿÿÿÿÿÿÿÿÿÿÿÿ_x000e__x0002__x0002_ÿÿ_x0010__x0002_ÿÿÿÿ_x0012__x0002__x0003_ÿÿ_x0015__x0002__x0012_ÿÿÿÿÿÿ_x0018__x0002__x0004_ÿÿÿÿÿÿÿÿÿÿÿÿÿÿÿÿÿÿÿÿÿÿÿÿÿÿÿÿÿÿÿÿÿÿÿÿÿÿ'_x0002__x0001__x000f__x0002__x0001_ÿÿ_x0002__x0002_ÿÿ)_x0002__x0002__x000f_+_x0002__x0003__x0006__x0013__x0014__x0001_H_x0001__x0013_³€_x0001__x0004__x0001_0*_x0002__x0002_	p_x0014__x0006_H_x0003_‚_x0002_dä_x0004__x0004_</t>
  </si>
  <si>
    <t xml:space="preserve">_x001c_VBAProjeˆct_x0005_4@_x0002__x0014_j_x0006__x0002_</t>
  </si>
  <si>
    <t xml:space="preserve">_x0007__x0002_r_x0001__x0014__x0008__x0005__x0006__x0012_	_x0002__x0012_s^öB_x0012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_x001c_on`_x0001_ƒEOffDic„EOf€iÔc‚E€_x0011_…€_x0001_E2DF8D04C-5BFA-10€1B-BDE5€EÔAA€C4€_x0005_2ˆE€˜gram Files\Micro soft _x0003_6\_x0004__x0003_MSO9.DLL_x0002_#</t>
  </si>
  <si>
    <t xml:space="preserve">_x0010_ 9.0 O_x0002_b_x0001_º LibraŒry€C_x0001__x0016__x0007_€_x0002_MSForms&gt;„_x000e__x0001__x0006_SF€Ÿ€rms3€_x0004__x0004_‚žD452E€E1-E08FX_x0008_A-8_x0008_-02608C4D0BBÂ4YOFM20_x000c_'B_x001d_F \Ì&amp;/;"1?À_x0002__x001e_Ãf‰mA_x0004_ˆm00h}#0‚m#À_x000c_€04¨@_x0001_ŠÀ_x0001__x0010_4E2B7B0D-DD13-4FE2-9AB5-E94D986253_x0004_23H.DOCUME~1\NEWU_x0002_S_x0001__x0002_LOCALS_x0001_@_x0004_Temp\Ex€cel8.0\„Mð.exdH\_x0015_5#€á.E</t>
  </si>
  <si>
    <t xml:space="preserve">à_x001a__x0010_…._x0002_`ŒM_x000b_´EAÆ_x000f_ÂÇ_x0004__x0013_Â_x0001_Õ_x0004_˜_x0019_Â´SheetT1GÂ´SÀ±eÀtP1_x001a_H_x0007_2N_x0007__x001c_U‚_x0019_HB_x0001_1ÂÌNÈ_x001e_‹B_x0002__x0001__x0005_</t>
  </si>
  <si>
    <t xml:space="preserve">Â_x0018_x["B_x0008_</t>
  </si>
  <si>
    <t xml:space="preserve">+B_x0001__x0019_B_x0011_ThisWorkbook¨G_x0018_@_x0006_T@_x001d_iÀ€"WBƒkbÀ_x0001_onk@ AàÉ_x000b_2ú_x0005_o_x0012_%È_x0003_m_x0012_¬àk_x0012_ázUb 2m 2i 2m 2Jï</t>
  </si>
  <si>
    <t xml:space="preserve">Úð</t>
  </si>
  <si>
    <t xml:space="preserve">rŽô</t>
  </si>
  <si>
    <t xml:space="preserve">3Õí</t>
  </si>
  <si>
    <t xml:space="preserve">3é</t>
  </si>
  <si>
    <t xml:space="preserve">3í</t>
  </si>
  <si>
    <t xml:space="preserve">3ÿ</t>
  </si>
  <si>
    <t xml:space="preserve">b._x0014_q«é</t>
  </si>
  <si>
    <t xml:space="preserve">_x0010_"/“K*m_x0001__x0010_ÿÿ_x0001__x0002_ÿÿ_x0001__x0001__x0002__x0001__x0002__x0001__x0002__x0002__x0001__x0003__x0001__x0002__x0003__x0001__x0005__x0005__x0005__x0005__x0005__x0005__x0005__x0005_rU€_x0001_€€€_x0004_~_x0001_~_x0001_~_x0001_~_x0001_~_x0001_~_x0001_~_x0005_~_x0005_~_x0005_~\_x0015_	_x0001__x0008_)_x0001_~ÁŒ B¾ËE¥¸[ÐÃ1÷w_x0001_	_x0004_	_x0004_ä_x0004__x0003_ÿÿÿÿ_x0004_ƒŠe	_x0002_i_x0008_ÿÿÿÿ_x0002_	_x0008_9_x0008_ÿÿ¹_x0002_</t>
  </si>
  <si>
    <t xml:space="preserve">ÿÿÿÿÿÿÿÿÿÿÿÿÑƒŠe	_x0004_i_x0008_ÿÿÿÿÿÿùƒŠe	_x0006_i_x0008_ÿÿ__SRP_0_x0010__x0002__x0001__x000b__x0011_ÿÿÿÿª¯_x0006___SRP_1_x0010__x0002_ÿÿÿÿÿÿÿÿÿÿÿÿÅzPROJECTwm_x0014__x0002_ÿÿÿÿÿÿÿÿÿÿÿÿÇhPROJECT_x0010__x0002__x0001__x0003__x0012_ÿÿÿÿÉW_x0002_ÿÿÿÿ_x0011__x0001__x0005_é_x0001_ñ_x0002_	_x0004__x0011__x0005_ñ_x0005__x0002__x0002__x0006_Sheet1_x0004__x0002__x000c_ThisWorkbook_x0002__x0002__x0006_Sheet2_x0002__x0002__x0006_Sheet3_x0003__x0002_</t>
  </si>
  <si>
    <t xml:space="preserve">VBAProject_x0004__x0003_ï_x0004__x0002_ÀF_x000c__x0002_/C:\PROGRA~1\COMMON~1\MICROS~1\VBA\VBA6\VBE6.DLL_x0001__x0002__x0003_VBA</t>
  </si>
  <si>
    <t xml:space="preserve">I_x0001_ÿÿÿÿ_x0004_	q_x0001_Ù_x0001_0_x0004__x0003__x0013__x0008__x0002_ÀF</t>
  </si>
  <si>
    <t xml:space="preserve">_x0002_3C:\Program Files\Microsoft Office\Office\EXCEL9.OLB_x0002__x0002__x0005_Excel</t>
  </si>
  <si>
    <t xml:space="preserve">A_x0002_ÿÿÿÿ_x0001__x0003_i_x0002_Ù_x0002_@_x0004__x0003_0_x0004__x0002_ÀF_x0008__x0002__x001f_C:\WINDOWS\System32\stdole2.tlb_x0002__x0002__x0006_stdole_x0003__x0002_	Worksheet_x0002_</t>
  </si>
  <si>
    <t xml:space="preserve">I_x0003_ÿÿÿÿ_x0002_q_x0003_¹_x0003_P_x0004__x0003_LÐø-ú[_x001b__x0010_½åªDÞR</t>
  </si>
  <si>
    <t xml:space="preserve">_x0002_1C:\Program Files\Microsoft Office\Office\MSO9.DLL_x0002__x0002__x0006_Office</t>
  </si>
  <si>
    <t xml:space="preserve">a_x0004_ÿÿÿÿ_x0002__x0001_‰_x0004_ù_x0004_`_x0004__x0003_á.E</t>
  </si>
  <si>
    <t xml:space="preserve">à_x001a__x0010_…._x0002_`ŒM_x000b_´_x0008__x0002__x001c_C:\WINDOWS\System32\FM20.DLL_x0002__x0002__x0007_MSForms</t>
  </si>
  <si>
    <t xml:space="preserve">i_x0005_i_x0005__x0002_‘_x0005_Ù_x0005_p_x0002__x0001__x0004__x0003_</t>
  </si>
  <si>
    <t xml:space="preserve">{+N_x0013_ÝâOšµéM˜bS#_x000e__x0002_7C:\DOCUME~1\NEWUSE~1\LOCALS~1\Temp\Excel8.0\MSForms.exd</t>
  </si>
  <si>
    <t xml:space="preserve">I_x0006_i_x0005__x0002_q_x0006_Ù_x0005_€_x0002__x0002__x0004__x0003_Ø_x0008__x0002_ÀF_x0004__x0003_·Q_x0004_°WA¾C£‚¹_x000f__x0011_£á“_x0004__x0003_ _x0008__x0002_ÀF_x0004__x0003_ÛÑõ*G_x001b__x0012_B¤¦øÌ_x0008_r`Õ_x0004__x0003__x0011_D_x0002_ÀF_x0005__x0002__x0013_OptionButton1_Click_x0005__x0002__x0013_OptionButton6_Click_x0003_</t>
  </si>
  <si>
    <t xml:space="preserve">_x000c__x000c_@_x0004__x0003_seœ…“ìH€=R](T~_x0004__x0003_¸èÇ!—PE‚Ç:_x0011_!_x0017_Äœ_x0004__x0003_ú_x0004_8_x0013_¸¤kB“ÃæM^c_x0006_ƒ_x0004__x0003_}öû_x0006_ZP(M€½òÝ%_x0014_t5[rU€€€€_x0001_~}</t>
  </si>
  <si>
    <t xml:space="preserve">	ÿÿÿÿÿÿÿÿÿÿÿÿ	_x0003_ÿÿÿÿ	_x0005_	_x0007__x0003_	ñ_x0002_á_x0007__x0008__x0001_pSheet1Sheet1ThisWorkbookThisWorkbookSheet2Sheet2Sheet3Sheet3ID="{DD1F661F-263E-4292-A449-B276D7A20039}"</t>
  </si>
  <si>
    <t xml:space="preserve">Document=Sheet1/&amp;H00000000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Name="VBAProject"</t>
  </si>
  <si>
    <t xml:space="preserve">HelpContextID="0"</t>
  </si>
  <si>
    <t xml:space="preserve">VersionCompatible32="393222000"</t>
  </si>
  <si>
    <t xml:space="preserve">CMG="8A8836CEC4D2C4D2C4D2C4D2"</t>
  </si>
  <si>
    <t xml:space="preserve">DPB="1416A858B8E3B9E3B9E3"</t>
  </si>
  <si>
    <t xml:space="preserve">GC="9E9C22D226D6B1D7B1D74E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44</t>
  </si>
  <si>
    <t xml:space="preserve"> C</t>
  </si>
  <si>
    <t xml:space="preserve">ThisWorkbook=0</t>
  </si>
  <si>
    <t xml:space="preserve">Sheet2=0</t>
  </si>
  <si>
    <t xml:space="preserve">Sheet3=0</t>
  </si>
  <si>
    <t xml:space="preserve">þÿ_x0005__x0001__x0002__x0001_à…ŸòùOh_x0010_«‘_x0008_+'³Ù0¨_x0007__x0001_@_x0004_H_x0008_\_x0012_p_x000c_ˆ</t>
  </si>
  <si>
    <t xml:space="preserve">”_x0013_ _x0002_ä_x0004__x001e__x000c_Larry Brown_x001e__x000c_Larry Brown_x001e__x0010_Microsoft Excel@€:ç-Ê×Ã_x0001_@€n_x0004_ó_x0004_Å_x0001__x0003_þÿ_x0005__x0001__x0002__x0001__x0002_ÕÍÕœ._x001b__x0010_“—_x0008_+</t>
  </si>
  <si>
    <t xml:space="preserve">ù®0Ø	_x0001_P_x0005_SummaryInformation(_x0002__x0001_ÿÿÿÿ_x0015_ÿÿÿÿÓØ_x0005_DocumentSummaryInformation8_x0002_ÿÿÿÿÿÿÿÿÿÿÿÿ×_x0008__x0001__x0001_CompObj_x0012__x0002_ÿÿÿÿÿÿÿÿÿÿÿÿÜfÿÿÿÿÿÿÿÿÿÿÿÿ_x000f_X_x0017_d_x000b_l_x0010_t_x0013_|_x0016_„</t>
  </si>
  <si>
    <t xml:space="preserve">Œ_x000c_µ_x0002_ä_x0004__x001e__x0001_3_x0003_ </t>
  </si>
  <si>
    <t xml:space="preserve">	_x000b__x000b__x000b__x000b__x001e__x0010__x0003__x0007_Sheet1_x0007_Sheet2_x0007_Sheet3_x000c__x0010__x0002__x001e__x000b_Worksheets_x0003__x0003__x0001_þÿ_x0003_</t>
  </si>
  <si>
    <t xml:space="preserve">ÿÿÿÿ _x0008__x0002_ÀF_x001a_Microsoft Excel Worksheet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81.14"/>
    <col collapsed="false" customWidth="true" hidden="false" outlineLevel="0" max="4" min="4" style="0" width="84.88"/>
    <col collapsed="false" customWidth="true" hidden="false" outlineLevel="0" max="5" min="5" style="0" width="262.0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e">
        <f aca="false">-ú‘ôðÁõˆðš‡…Ø	VÍ¯÷ªâßõFh¨Âé_x0010_}Cva	J}úòeÿº</f>
        <v>#N/A</v>
      </c>
      <c r="B6" s="0" t="e">
        <f aca="false">m¿:_x000e_L</f>
        <v>#N/A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  <c r="C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  <c r="C12" s="0" t="s">
        <v>18</v>
      </c>
      <c r="D12" s="0" t="s">
        <v>19</v>
      </c>
      <c r="E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  <c r="B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  <c r="C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  <c r="B39" s="0" t="s">
        <v>54</v>
      </c>
      <c r="C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  <c r="B45" s="0" t="s">
        <v>62</v>
      </c>
      <c r="C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  <c r="B49" s="0" t="s">
        <v>69</v>
      </c>
      <c r="C49" s="0" t="s">
        <v>70</v>
      </c>
      <c r="D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  <c r="B52" s="0" t="s">
        <v>75</v>
      </c>
    </row>
    <row r="53" customFormat="false" ht="12.8" hidden="false" customHeight="false" outlineLevel="0" collapsed="false">
      <c r="A53" s="0" t="s">
        <v>76</v>
      </c>
      <c r="B53" s="0" t="s">
        <v>77</v>
      </c>
      <c r="C53" s="0" t="s">
        <v>78</v>
      </c>
    </row>
    <row r="54" customFormat="false" ht="12.8" hidden="false" customHeight="false" outlineLevel="0" collapsed="false">
      <c r="A54" s="0" t="s">
        <v>79</v>
      </c>
      <c r="B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  <c r="B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  <c r="B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  <c r="B81" s="0" t="s">
        <v>110</v>
      </c>
    </row>
    <row r="82" customFormat="false" ht="12.8" hidden="false" customHeight="false" outlineLevel="0" collapsed="false">
      <c r="A82" s="0" t="s">
        <v>111</v>
      </c>
    </row>
    <row r="84" customFormat="false" ht="12.8" hidden="false" customHeight="false" outlineLevel="0" collapsed="false">
      <c r="A84" s="0" t="s">
        <v>112</v>
      </c>
    </row>
    <row r="86" customFormat="false" ht="12.8" hidden="false" customHeight="false" outlineLevel="0" collapsed="false">
      <c r="A86" s="0" t="s">
        <v>113</v>
      </c>
      <c r="B86" s="0" t="s">
        <v>106</v>
      </c>
    </row>
    <row r="87" customFormat="false" ht="12.8" hidden="false" customHeight="false" outlineLevel="0" collapsed="false">
      <c r="A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s">
        <v>116</v>
      </c>
      <c r="B89" s="0" t="s">
        <v>106</v>
      </c>
    </row>
    <row r="90" customFormat="false" ht="12.8" hidden="false" customHeight="false" outlineLevel="0" collapsed="false">
      <c r="A90" s="0" t="s">
        <v>117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  <c r="B92" s="0" t="s">
        <v>106</v>
      </c>
    </row>
    <row r="94" customFormat="false" ht="12.8" hidden="false" customHeight="false" outlineLevel="0" collapsed="false">
      <c r="A94" s="0" t="s">
        <v>120</v>
      </c>
    </row>
    <row r="95" customFormat="false" ht="12.8" hidden="false" customHeight="false" outlineLevel="0" collapsed="false">
      <c r="A95" s="0" t="s">
        <v>121</v>
      </c>
    </row>
    <row r="97" customFormat="false" ht="12.8" hidden="false" customHeight="false" outlineLevel="0" collapsed="false">
      <c r="A97" s="0" t="s">
        <v>113</v>
      </c>
      <c r="B97" s="0" t="s">
        <v>122</v>
      </c>
      <c r="C97" s="0" t="s">
        <v>106</v>
      </c>
    </row>
    <row r="98" customFormat="false" ht="12.8" hidden="false" customHeight="false" outlineLevel="0" collapsed="false">
      <c r="A98" s="0" t="s">
        <v>123</v>
      </c>
    </row>
    <row r="99" customFormat="false" ht="12.8" hidden="false" customHeight="false" outlineLevel="0" collapsed="false">
      <c r="A99" s="0" t="s">
        <v>124</v>
      </c>
    </row>
    <row r="100" customFormat="false" ht="12.8" hidden="false" customHeight="false" outlineLevel="0" collapsed="false">
      <c r="A100" s="0" t="s">
        <v>125</v>
      </c>
      <c r="B100" s="0" t="s">
        <v>126</v>
      </c>
      <c r="C100" s="0" t="s">
        <v>106</v>
      </c>
    </row>
    <row r="101" customFormat="false" ht="12.8" hidden="false" customHeight="false" outlineLevel="0" collapsed="false">
      <c r="A101" s="0" t="s">
        <v>127</v>
      </c>
    </row>
    <row r="102" customFormat="false" ht="12.8" hidden="false" customHeight="false" outlineLevel="0" collapsed="false">
      <c r="A102" s="0" t="s">
        <v>128</v>
      </c>
    </row>
    <row r="103" customFormat="false" ht="12.8" hidden="false" customHeight="false" outlineLevel="0" collapsed="false">
      <c r="A103" s="0" t="s">
        <v>129</v>
      </c>
    </row>
    <row r="104" customFormat="false" ht="12.8" hidden="false" customHeight="false" outlineLevel="0" collapsed="false">
      <c r="A104" s="0" t="s">
        <v>130</v>
      </c>
    </row>
    <row r="105" customFormat="false" ht="12.8" hidden="false" customHeight="false" outlineLevel="0" collapsed="false">
      <c r="A105" s="0" t="s">
        <v>131</v>
      </c>
    </row>
    <row r="106" customFormat="false" ht="12.8" hidden="false" customHeight="false" outlineLevel="0" collapsed="false">
      <c r="A106" s="0" t="s">
        <v>132</v>
      </c>
    </row>
    <row r="107" customFormat="false" ht="12.8" hidden="false" customHeight="false" outlineLevel="0" collapsed="false">
      <c r="A107" s="0" t="s">
        <v>133</v>
      </c>
    </row>
    <row r="108" customFormat="false" ht="12.8" hidden="false" customHeight="false" outlineLevel="0" collapsed="false">
      <c r="A108" s="0" t="s">
        <v>134</v>
      </c>
      <c r="B108" s="0" t="s">
        <v>135</v>
      </c>
    </row>
    <row r="109" customFormat="false" ht="12.8" hidden="false" customHeight="false" outlineLevel="0" collapsed="false">
      <c r="A109" s="0" t="s">
        <v>136</v>
      </c>
    </row>
    <row r="110" customFormat="false" ht="12.8" hidden="false" customHeight="false" outlineLevel="0" collapsed="false">
      <c r="A110" s="0" t="s">
        <v>137</v>
      </c>
    </row>
    <row r="111" customFormat="false" ht="12.8" hidden="false" customHeight="false" outlineLevel="0" collapsed="false">
      <c r="A111" s="0" t="s">
        <v>138</v>
      </c>
    </row>
    <row r="112" customFormat="false" ht="12.8" hidden="false" customHeight="false" outlineLevel="0" collapsed="false">
      <c r="A112" s="0" t="s">
        <v>139</v>
      </c>
    </row>
    <row r="113" customFormat="false" ht="12.8" hidden="false" customHeight="false" outlineLevel="0" collapsed="false">
      <c r="A113" s="0" t="s">
        <v>140</v>
      </c>
    </row>
    <row r="114" customFormat="false" ht="12.8" hidden="false" customHeight="false" outlineLevel="0" collapsed="false">
      <c r="A114" s="0" t="s">
        <v>141</v>
      </c>
    </row>
    <row r="115" customFormat="false" ht="12.8" hidden="false" customHeight="false" outlineLevel="0" collapsed="false">
      <c r="A115" s="0" t="s">
        <v>142</v>
      </c>
    </row>
    <row r="116" customFormat="false" ht="12.8" hidden="false" customHeight="false" outlineLevel="0" collapsed="false">
      <c r="A116" s="0" t="s">
        <v>143</v>
      </c>
    </row>
    <row r="117" customFormat="false" ht="12.8" hidden="false" customHeight="false" outlineLevel="0" collapsed="false">
      <c r="A117" s="0" t="s">
        <v>144</v>
      </c>
    </row>
    <row r="118" customFormat="false" ht="12.8" hidden="false" customHeight="false" outlineLevel="0" collapsed="false">
      <c r="A118" s="0" t="s">
        <v>145</v>
      </c>
    </row>
    <row r="119" customFormat="false" ht="12.8" hidden="false" customHeight="false" outlineLevel="0" collapsed="false">
      <c r="A119" s="0" t="s">
        <v>146</v>
      </c>
    </row>
    <row r="120" customFormat="false" ht="12.8" hidden="false" customHeight="false" outlineLevel="0" collapsed="false">
      <c r="A120" s="0" t="s">
        <v>147</v>
      </c>
    </row>
    <row r="121" customFormat="false" ht="12.8" hidden="false" customHeight="false" outlineLevel="0" collapsed="false">
      <c r="A121" s="0" t="s">
        <v>148</v>
      </c>
    </row>
    <row r="122" customFormat="false" ht="12.8" hidden="false" customHeight="false" outlineLevel="0" collapsed="false">
      <c r="A122" s="0" t="s">
        <v>149</v>
      </c>
    </row>
    <row r="123" customFormat="false" ht="12.8" hidden="false" customHeight="false" outlineLevel="0" collapsed="false">
      <c r="A123" s="0" t="s">
        <v>150</v>
      </c>
    </row>
    <row r="124" customFormat="false" ht="12.8" hidden="false" customHeight="false" outlineLevel="0" collapsed="false">
      <c r="A124" s="0" t="s">
        <v>151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54</v>
      </c>
    </row>
    <row r="128" customFormat="false" ht="12.8" hidden="false" customHeight="false" outlineLevel="0" collapsed="false">
      <c r="A128" s="0" t="s">
        <v>155</v>
      </c>
    </row>
    <row r="129" customFormat="false" ht="12.8" hidden="false" customHeight="false" outlineLevel="0" collapsed="false">
      <c r="A129" s="0" t="s">
        <v>156</v>
      </c>
    </row>
    <row r="130" customFormat="false" ht="12.8" hidden="false" customHeight="false" outlineLevel="0" collapsed="false">
      <c r="A130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  <c r="B132" s="0" t="s">
        <v>160</v>
      </c>
    </row>
    <row r="133" customFormat="false" ht="12.8" hidden="false" customHeight="false" outlineLevel="0" collapsed="false">
      <c r="A133" s="0" t="s">
        <v>161</v>
      </c>
    </row>
    <row r="134" customFormat="false" ht="12.8" hidden="false" customHeight="false" outlineLevel="0" collapsed="false">
      <c r="A134" s="0" t="s">
        <v>162</v>
      </c>
    </row>
    <row r="135" customFormat="false" ht="12.8" hidden="false" customHeight="false" outlineLevel="0" collapsed="false">
      <c r="A135" s="0" t="s">
        <v>150</v>
      </c>
    </row>
    <row r="136" customFormat="false" ht="12.8" hidden="false" customHeight="false" outlineLevel="0" collapsed="false">
      <c r="A136" s="0" t="s">
        <v>163</v>
      </c>
    </row>
    <row r="137" customFormat="false" ht="12.8" hidden="false" customHeight="false" outlineLevel="0" collapsed="false">
      <c r="A137" s="0" t="s">
        <v>164</v>
      </c>
    </row>
    <row r="138" customFormat="false" ht="12.8" hidden="false" customHeight="false" outlineLevel="0" collapsed="false">
      <c r="A138" s="0" t="s">
        <v>165</v>
      </c>
    </row>
    <row r="139" customFormat="false" ht="12.8" hidden="false" customHeight="false" outlineLevel="0" collapsed="false">
      <c r="A139" s="0" t="s">
        <v>166</v>
      </c>
    </row>
    <row r="140" customFormat="false" ht="12.8" hidden="false" customHeight="false" outlineLevel="0" collapsed="false">
      <c r="A140" s="0" t="s">
        <v>167</v>
      </c>
      <c r="B140" s="0" t="s">
        <v>168</v>
      </c>
    </row>
    <row r="141" customFormat="false" ht="12.8" hidden="false" customHeight="false" outlineLevel="0" collapsed="false">
      <c r="A141" s="0" t="s">
        <v>169</v>
      </c>
    </row>
    <row r="142" customFormat="false" ht="12.8" hidden="false" customHeight="false" outlineLevel="0" collapsed="false">
      <c r="A142" s="0" t="s">
        <v>170</v>
      </c>
    </row>
    <row r="143" customFormat="false" ht="12.8" hidden="false" customHeight="false" outlineLevel="0" collapsed="false">
      <c r="A143" s="0" t="s">
        <v>171</v>
      </c>
    </row>
    <row r="144" customFormat="false" ht="12.8" hidden="false" customHeight="false" outlineLevel="0" collapsed="false">
      <c r="A144" s="0" t="s">
        <v>172</v>
      </c>
    </row>
    <row r="145" customFormat="false" ht="12.8" hidden="false" customHeight="false" outlineLevel="0" collapsed="false">
      <c r="A145" s="0" t="s">
        <v>173</v>
      </c>
      <c r="B145" s="0" t="s">
        <v>174</v>
      </c>
    </row>
    <row r="146" customFormat="false" ht="12.8" hidden="false" customHeight="false" outlineLevel="0" collapsed="false">
      <c r="A146" s="0" t="s">
        <v>175</v>
      </c>
    </row>
    <row r="147" customFormat="false" ht="12.8" hidden="false" customHeight="false" outlineLevel="0" collapsed="false">
      <c r="A147" s="0" t="s">
        <v>176</v>
      </c>
    </row>
    <row r="148" customFormat="false" ht="12.8" hidden="false" customHeight="false" outlineLevel="0" collapsed="false">
      <c r="A148" s="0" t="s">
        <v>177</v>
      </c>
    </row>
    <row r="149" customFormat="false" ht="12.8" hidden="false" customHeight="false" outlineLevel="0" collapsed="false">
      <c r="A149" s="0" t="s">
        <v>178</v>
      </c>
    </row>
    <row r="150" customFormat="false" ht="12.8" hidden="false" customHeight="false" outlineLevel="0" collapsed="false">
      <c r="A150" s="0" t="s">
        <v>179</v>
      </c>
    </row>
    <row r="151" customFormat="false" ht="12.8" hidden="false" customHeight="false" outlineLevel="0" collapsed="false">
      <c r="A151" s="0" t="s">
        <v>180</v>
      </c>
    </row>
    <row r="152" customFormat="false" ht="12.8" hidden="false" customHeight="false" outlineLevel="0" collapsed="false">
      <c r="A152" s="0" t="s">
        <v>181</v>
      </c>
    </row>
    <row r="153" customFormat="false" ht="12.8" hidden="false" customHeight="false" outlineLevel="0" collapsed="false">
      <c r="A153" s="0" t="s">
        <v>182</v>
      </c>
    </row>
    <row r="154" customFormat="false" ht="12.8" hidden="false" customHeight="false" outlineLevel="0" collapsed="false">
      <c r="A154" s="0" t="s">
        <v>183</v>
      </c>
    </row>
    <row r="155" customFormat="false" ht="12.8" hidden="false" customHeight="false" outlineLevel="0" collapsed="false">
      <c r="A155" s="0" t="s">
        <v>184</v>
      </c>
    </row>
    <row r="156" customFormat="false" ht="12.8" hidden="false" customHeight="false" outlineLevel="0" collapsed="false">
      <c r="A156" s="0" t="s">
        <v>185</v>
      </c>
    </row>
    <row r="157" customFormat="false" ht="12.8" hidden="false" customHeight="false" outlineLevel="0" collapsed="false">
      <c r="A157" s="0" t="s">
        <v>186</v>
      </c>
    </row>
    <row r="158" customFormat="false" ht="12.8" hidden="false" customHeight="false" outlineLevel="0" collapsed="false">
      <c r="A158" s="0" t="s">
        <v>187</v>
      </c>
    </row>
    <row r="159" customFormat="false" ht="12.8" hidden="false" customHeight="false" outlineLevel="0" collapsed="false">
      <c r="A159" s="0" t="s">
        <v>188</v>
      </c>
    </row>
    <row r="160" customFormat="false" ht="12.8" hidden="false" customHeight="false" outlineLevel="0" collapsed="false">
      <c r="A160" s="0" t="s">
        <v>189</v>
      </c>
    </row>
    <row r="161" customFormat="false" ht="12.8" hidden="false" customHeight="false" outlineLevel="0" collapsed="false">
      <c r="A161" s="0" t="s">
        <v>190</v>
      </c>
    </row>
    <row r="162" customFormat="false" ht="12.8" hidden="false" customHeight="false" outlineLevel="0" collapsed="false">
      <c r="A162" s="0" t="s">
        <v>142</v>
      </c>
    </row>
    <row r="163" customFormat="false" ht="12.8" hidden="false" customHeight="false" outlineLevel="0" collapsed="false">
      <c r="A163" s="0" t="s">
        <v>191</v>
      </c>
    </row>
    <row r="164" customFormat="false" ht="12.8" hidden="false" customHeight="false" outlineLevel="0" collapsed="false">
      <c r="A164" s="0" t="s">
        <v>192</v>
      </c>
    </row>
    <row r="165" customFormat="false" ht="12.8" hidden="false" customHeight="false" outlineLevel="0" collapsed="false">
      <c r="A165" s="0" t="s">
        <v>193</v>
      </c>
    </row>
    <row r="166" customFormat="false" ht="12.8" hidden="false" customHeight="false" outlineLevel="0" collapsed="false">
      <c r="A166" s="0" t="s">
        <v>194</v>
      </c>
    </row>
    <row r="167" customFormat="false" ht="12.8" hidden="false" customHeight="false" outlineLevel="0" collapsed="false">
      <c r="A167" s="0" t="s">
        <v>147</v>
      </c>
    </row>
    <row r="168" customFormat="false" ht="12.8" hidden="false" customHeight="false" outlineLevel="0" collapsed="false">
      <c r="A168" s="0" t="s">
        <v>195</v>
      </c>
    </row>
    <row r="169" customFormat="false" ht="12.8" hidden="false" customHeight="false" outlineLevel="0" collapsed="false">
      <c r="A169" s="0" t="s">
        <v>196</v>
      </c>
    </row>
    <row r="170" customFormat="false" ht="12.8" hidden="false" customHeight="false" outlineLevel="0" collapsed="false">
      <c r="A170" s="0" t="s">
        <v>197</v>
      </c>
    </row>
    <row r="171" customFormat="false" ht="12.8" hidden="false" customHeight="false" outlineLevel="0" collapsed="false">
      <c r="A171" s="0" t="s">
        <v>198</v>
      </c>
    </row>
    <row r="172" customFormat="false" ht="12.8" hidden="false" customHeight="false" outlineLevel="0" collapsed="false">
      <c r="A172" s="0" t="s">
        <v>199</v>
      </c>
    </row>
    <row r="173" customFormat="false" ht="12.8" hidden="false" customHeight="false" outlineLevel="0" collapsed="false">
      <c r="A173" s="0" t="s">
        <v>200</v>
      </c>
    </row>
    <row r="174" customFormat="false" ht="12.8" hidden="false" customHeight="false" outlineLevel="0" collapsed="false">
      <c r="A174" s="0" t="s">
        <v>201</v>
      </c>
    </row>
    <row r="175" customFormat="false" ht="12.8" hidden="false" customHeight="false" outlineLevel="0" collapsed="false">
      <c r="A175" s="0" t="s">
        <v>202</v>
      </c>
    </row>
    <row r="176" customFormat="false" ht="12.8" hidden="false" customHeight="false" outlineLevel="0" collapsed="false">
      <c r="A176" s="0" t="s">
        <v>203</v>
      </c>
    </row>
    <row r="177" customFormat="false" ht="12.8" hidden="false" customHeight="false" outlineLevel="0" collapsed="false">
      <c r="A177" s="0" t="s">
        <v>204</v>
      </c>
    </row>
    <row r="178" customFormat="false" ht="12.8" hidden="false" customHeight="false" outlineLevel="0" collapsed="false">
      <c r="A178" s="0" t="s">
        <v>205</v>
      </c>
    </row>
    <row r="179" customFormat="false" ht="12.8" hidden="false" customHeight="false" outlineLevel="0" collapsed="false">
      <c r="A179" s="0" t="s">
        <v>206</v>
      </c>
    </row>
    <row r="180" customFormat="false" ht="12.8" hidden="false" customHeight="false" outlineLevel="0" collapsed="false">
      <c r="A180" s="0" t="s">
        <v>207</v>
      </c>
    </row>
    <row r="181" customFormat="false" ht="12.8" hidden="false" customHeight="false" outlineLevel="0" collapsed="false">
      <c r="A181" s="0" t="s">
        <v>208</v>
      </c>
    </row>
    <row r="182" customFormat="false" ht="12.8" hidden="false" customHeight="false" outlineLevel="0" collapsed="false">
      <c r="A182" s="0" t="s">
        <v>209</v>
      </c>
    </row>
    <row r="183" customFormat="false" ht="12.8" hidden="false" customHeight="false" outlineLevel="0" collapsed="false">
      <c r="A183" s="0" t="s">
        <v>210</v>
      </c>
    </row>
    <row r="184" customFormat="false" ht="12.8" hidden="false" customHeight="false" outlineLevel="0" collapsed="false">
      <c r="A184" s="0" t="s">
        <v>211</v>
      </c>
    </row>
    <row r="185" customFormat="false" ht="12.8" hidden="false" customHeight="false" outlineLevel="0" collapsed="false">
      <c r="A185" s="0" t="s">
        <v>212</v>
      </c>
    </row>
    <row r="186" customFormat="false" ht="12.8" hidden="false" customHeight="false" outlineLevel="0" collapsed="false">
      <c r="A186" s="0" t="s">
        <v>213</v>
      </c>
    </row>
    <row r="187" customFormat="false" ht="12.8" hidden="false" customHeight="false" outlineLevel="0" collapsed="false">
      <c r="A187" s="0" t="s">
        <v>214</v>
      </c>
    </row>
    <row r="188" customFormat="false" ht="12.8" hidden="false" customHeight="false" outlineLevel="0" collapsed="false">
      <c r="A188" s="0" t="s">
        <v>215</v>
      </c>
    </row>
    <row r="189" customFormat="false" ht="12.8" hidden="false" customHeight="false" outlineLevel="0" collapsed="false">
      <c r="A189" s="0" t="s">
        <v>216</v>
      </c>
    </row>
    <row r="190" customFormat="false" ht="12.8" hidden="false" customHeight="false" outlineLevel="0" collapsed="false">
      <c r="A190" s="0" t="s">
        <v>217</v>
      </c>
    </row>
    <row r="191" customFormat="false" ht="12.8" hidden="false" customHeight="false" outlineLevel="0" collapsed="false">
      <c r="A191" s="0" t="s">
        <v>218</v>
      </c>
    </row>
    <row r="192" customFormat="false" ht="12.8" hidden="false" customHeight="false" outlineLevel="0" collapsed="false">
      <c r="A192" s="0" t="s">
        <v>219</v>
      </c>
    </row>
    <row r="193" customFormat="false" ht="12.8" hidden="false" customHeight="false" outlineLevel="0" collapsed="false">
      <c r="A193" s="0" t="s">
        <v>220</v>
      </c>
    </row>
    <row r="194" customFormat="false" ht="12.8" hidden="false" customHeight="false" outlineLevel="0" collapsed="false">
      <c r="A194" s="0" t="s">
        <v>221</v>
      </c>
    </row>
    <row r="195" customFormat="false" ht="12.8" hidden="false" customHeight="false" outlineLevel="0" collapsed="false">
      <c r="A195" s="0" t="s">
        <v>222</v>
      </c>
    </row>
    <row r="196" customFormat="false" ht="12.8" hidden="false" customHeight="false" outlineLevel="0" collapsed="false">
      <c r="A196" s="0" t="s">
        <v>217</v>
      </c>
    </row>
    <row r="197" customFormat="false" ht="12.8" hidden="false" customHeight="false" outlineLevel="0" collapsed="false">
      <c r="A197" s="0" t="s">
        <v>223</v>
      </c>
    </row>
    <row r="198" customFormat="false" ht="12.8" hidden="false" customHeight="false" outlineLevel="0" collapsed="false">
      <c r="A198" s="0" t="s">
        <v>224</v>
      </c>
    </row>
    <row r="199" customFormat="false" ht="12.8" hidden="false" customHeight="false" outlineLevel="0" collapsed="false">
      <c r="A199" s="0" t="s">
        <v>225</v>
      </c>
    </row>
    <row r="200" customFormat="false" ht="12.8" hidden="false" customHeight="false" outlineLevel="0" collapsed="false">
      <c r="A200" s="0" t="s">
        <v>226</v>
      </c>
    </row>
    <row r="201" customFormat="false" ht="12.8" hidden="false" customHeight="false" outlineLevel="0" collapsed="false">
      <c r="A201" s="0" t="s">
        <v>227</v>
      </c>
    </row>
    <row r="202" customFormat="false" ht="12.8" hidden="false" customHeight="false" outlineLevel="0" collapsed="false">
      <c r="A202" s="0" t="s">
        <v>217</v>
      </c>
    </row>
    <row r="203" customFormat="false" ht="12.8" hidden="false" customHeight="false" outlineLevel="0" collapsed="false">
      <c r="A203" s="0" t="s">
        <v>228</v>
      </c>
    </row>
    <row r="204" customFormat="false" ht="12.8" hidden="false" customHeight="false" outlineLevel="0" collapsed="false">
      <c r="A204" s="0" t="s">
        <v>224</v>
      </c>
    </row>
    <row r="205" customFormat="false" ht="12.8" hidden="false" customHeight="false" outlineLevel="0" collapsed="false">
      <c r="A205" s="0" t="s">
        <v>229</v>
      </c>
    </row>
    <row r="206" customFormat="false" ht="12.8" hidden="false" customHeight="false" outlineLevel="0" collapsed="false">
      <c r="A206" s="0" t="s">
        <v>230</v>
      </c>
    </row>
    <row r="207" customFormat="false" ht="12.8" hidden="false" customHeight="false" outlineLevel="0" collapsed="false">
      <c r="A207" s="0" t="s">
        <v>231</v>
      </c>
    </row>
    <row r="208" customFormat="false" ht="12.8" hidden="false" customHeight="false" outlineLevel="0" collapsed="false">
      <c r="A208" s="0" t="s">
        <v>232</v>
      </c>
    </row>
    <row r="209" customFormat="false" ht="12.8" hidden="false" customHeight="false" outlineLevel="0" collapsed="false">
      <c r="A209" s="0" t="s">
        <v>233</v>
      </c>
    </row>
    <row r="210" customFormat="false" ht="12.8" hidden="false" customHeight="false" outlineLevel="0" collapsed="false">
      <c r="A210" s="0" t="s">
        <v>234</v>
      </c>
    </row>
    <row r="211" customFormat="false" ht="12.8" hidden="false" customHeight="false" outlineLevel="0" collapsed="false">
      <c r="A211" s="0" t="s">
        <v>235</v>
      </c>
    </row>
    <row r="212" customFormat="false" ht="12.8" hidden="false" customHeight="false" outlineLevel="0" collapsed="false">
      <c r="A212" s="0" t="s">
        <v>236</v>
      </c>
    </row>
    <row r="213" customFormat="false" ht="12.8" hidden="false" customHeight="false" outlineLevel="0" collapsed="false">
      <c r="A213" s="0" t="s">
        <v>237</v>
      </c>
    </row>
    <row r="214" customFormat="false" ht="12.8" hidden="false" customHeight="false" outlineLevel="0" collapsed="false">
      <c r="A214" s="0" t="s">
        <v>238</v>
      </c>
    </row>
    <row r="215" customFormat="false" ht="12.8" hidden="false" customHeight="false" outlineLevel="0" collapsed="false">
      <c r="A215" s="0" t="s">
        <v>239</v>
      </c>
    </row>
    <row r="216" customFormat="false" ht="12.8" hidden="false" customHeight="false" outlineLevel="0" collapsed="false">
      <c r="A216" s="0" t="s">
        <v>240</v>
      </c>
    </row>
    <row r="217" customFormat="false" ht="12.8" hidden="false" customHeight="false" outlineLevel="0" collapsed="false">
      <c r="A217" s="0" t="s">
        <v>241</v>
      </c>
    </row>
    <row r="218" customFormat="false" ht="12.8" hidden="false" customHeight="false" outlineLevel="0" collapsed="false">
      <c r="A218" s="0" t="s">
        <v>242</v>
      </c>
    </row>
    <row r="219" customFormat="false" ht="12.8" hidden="false" customHeight="false" outlineLevel="0" collapsed="false">
      <c r="A219" s="0" t="s">
        <v>243</v>
      </c>
      <c r="B219" s="0" t="s">
        <v>244</v>
      </c>
    </row>
    <row r="220" customFormat="false" ht="12.8" hidden="false" customHeight="false" outlineLevel="0" collapsed="false">
      <c r="A220" s="0" t="s">
        <v>245</v>
      </c>
    </row>
    <row r="221" customFormat="false" ht="12.8" hidden="false" customHeight="false" outlineLevel="0" collapsed="false">
      <c r="A221" s="0" t="s">
        <v>246</v>
      </c>
    </row>
    <row r="222" customFormat="false" ht="12.8" hidden="false" customHeight="false" outlineLevel="0" collapsed="false">
      <c r="A222" s="0" t="s">
        <v>247</v>
      </c>
    </row>
    <row r="223" customFormat="false" ht="12.8" hidden="false" customHeight="false" outlineLevel="0" collapsed="false">
      <c r="A223" s="0" t="s">
        <v>248</v>
      </c>
    </row>
    <row r="224" customFormat="false" ht="12.8" hidden="false" customHeight="false" outlineLevel="0" collapsed="false">
      <c r="A224" s="0" t="s">
        <v>249</v>
      </c>
    </row>
    <row r="225" customFormat="false" ht="12.8" hidden="false" customHeight="false" outlineLevel="0" collapsed="false">
      <c r="A225" s="0" t="s">
        <v>250</v>
      </c>
    </row>
    <row r="226" customFormat="false" ht="12.8" hidden="false" customHeight="false" outlineLevel="0" collapsed="false">
      <c r="A226" s="0" t="s">
        <v>217</v>
      </c>
    </row>
    <row r="227" customFormat="false" ht="12.8" hidden="false" customHeight="false" outlineLevel="0" collapsed="false">
      <c r="A227" s="0" t="s">
        <v>218</v>
      </c>
    </row>
    <row r="228" customFormat="false" ht="12.8" hidden="false" customHeight="false" outlineLevel="0" collapsed="false">
      <c r="A228" s="0" t="s">
        <v>224</v>
      </c>
    </row>
    <row r="229" customFormat="false" ht="12.8" hidden="false" customHeight="false" outlineLevel="0" collapsed="false">
      <c r="A229" s="0" t="s">
        <v>251</v>
      </c>
    </row>
    <row r="230" customFormat="false" ht="12.8" hidden="false" customHeight="false" outlineLevel="0" collapsed="false">
      <c r="A230" s="0" t="s">
        <v>252</v>
      </c>
    </row>
    <row r="231" customFormat="false" ht="12.8" hidden="false" customHeight="false" outlineLevel="0" collapsed="false">
      <c r="A231" s="0" t="s">
        <v>253</v>
      </c>
    </row>
    <row r="232" customFormat="false" ht="12.8" hidden="false" customHeight="false" outlineLevel="0" collapsed="false">
      <c r="A232" s="0" t="s">
        <v>217</v>
      </c>
    </row>
    <row r="233" customFormat="false" ht="12.8" hidden="false" customHeight="false" outlineLevel="0" collapsed="false">
      <c r="A233" s="0" t="s">
        <v>223</v>
      </c>
    </row>
    <row r="234" customFormat="false" ht="12.8" hidden="false" customHeight="false" outlineLevel="0" collapsed="false">
      <c r="A234" s="0" t="s">
        <v>224</v>
      </c>
    </row>
    <row r="235" customFormat="false" ht="12.8" hidden="false" customHeight="false" outlineLevel="0" collapsed="false">
      <c r="A235" s="0" t="s">
        <v>254</v>
      </c>
    </row>
    <row r="236" customFormat="false" ht="12.8" hidden="false" customHeight="false" outlineLevel="0" collapsed="false">
      <c r="A236" s="0" t="s">
        <v>255</v>
      </c>
    </row>
    <row r="237" customFormat="false" ht="12.8" hidden="false" customHeight="false" outlineLevel="0" collapsed="false">
      <c r="A237" s="0" t="s">
        <v>256</v>
      </c>
    </row>
    <row r="238" customFormat="false" ht="12.8" hidden="false" customHeight="false" outlineLevel="0" collapsed="false">
      <c r="A238" s="0" t="s">
        <v>217</v>
      </c>
    </row>
    <row r="239" customFormat="false" ht="12.8" hidden="false" customHeight="false" outlineLevel="0" collapsed="false">
      <c r="A239" s="0" t="s">
        <v>228</v>
      </c>
    </row>
    <row r="240" customFormat="false" ht="12.8" hidden="false" customHeight="false" outlineLevel="0" collapsed="false">
      <c r="A240" s="0" t="s">
        <v>257</v>
      </c>
    </row>
    <row r="241" customFormat="false" ht="12.8" hidden="false" customHeight="false" outlineLevel="0" collapsed="false">
      <c r="A241" s="0" t="s">
        <v>258</v>
      </c>
    </row>
    <row r="242" customFormat="false" ht="12.8" hidden="false" customHeight="false" outlineLevel="0" collapsed="false">
      <c r="A242" s="0" t="s">
        <v>259</v>
      </c>
    </row>
    <row r="243" customFormat="false" ht="12.8" hidden="false" customHeight="false" outlineLevel="0" collapsed="false">
      <c r="A243" s="0" t="s">
        <v>260</v>
      </c>
      <c r="B243" s="0" t="s">
        <v>261</v>
      </c>
    </row>
    <row r="244" customFormat="false" ht="12.8" hidden="false" customHeight="false" outlineLevel="0" collapsed="false">
      <c r="A244" s="0" t="s">
        <v>262</v>
      </c>
    </row>
    <row r="245" customFormat="false" ht="12.8" hidden="false" customHeight="false" outlineLevel="0" collapsed="false">
      <c r="A245" s="0" t="s">
        <v>263</v>
      </c>
    </row>
    <row r="246" customFormat="false" ht="12.8" hidden="false" customHeight="false" outlineLevel="0" collapsed="false">
      <c r="A246" s="0" t="s">
        <v>264</v>
      </c>
    </row>
    <row r="247" customFormat="false" ht="12.8" hidden="false" customHeight="false" outlineLevel="0" collapsed="false">
      <c r="A247" s="0" t="s">
        <v>265</v>
      </c>
    </row>
    <row r="248" customFormat="false" ht="12.8" hidden="false" customHeight="false" outlineLevel="0" collapsed="false">
      <c r="A248" s="0" t="s">
        <v>266</v>
      </c>
    </row>
    <row r="249" customFormat="false" ht="12.8" hidden="false" customHeight="false" outlineLevel="0" collapsed="false">
      <c r="A249" s="0" t="s">
        <v>262</v>
      </c>
    </row>
    <row r="250" customFormat="false" ht="12.8" hidden="false" customHeight="false" outlineLevel="0" collapsed="false">
      <c r="A250" s="0" t="s">
        <v>267</v>
      </c>
    </row>
    <row r="251" customFormat="false" ht="12.8" hidden="false" customHeight="false" outlineLevel="0" collapsed="false">
      <c r="A251" s="0" t="s">
        <v>268</v>
      </c>
    </row>
    <row r="252" customFormat="false" ht="12.8" hidden="false" customHeight="false" outlineLevel="0" collapsed="false">
      <c r="A252" s="0" t="s">
        <v>269</v>
      </c>
    </row>
    <row r="253" customFormat="false" ht="12.8" hidden="false" customHeight="false" outlineLevel="0" collapsed="false">
      <c r="A253" s="0" t="s">
        <v>270</v>
      </c>
    </row>
    <row r="254" customFormat="false" ht="12.8" hidden="false" customHeight="false" outlineLevel="0" collapsed="false">
      <c r="A254" s="0" t="s">
        <v>240</v>
      </c>
    </row>
    <row r="255" customFormat="false" ht="12.8" hidden="false" customHeight="false" outlineLevel="0" collapsed="false">
      <c r="A255" s="0" t="s">
        <v>271</v>
      </c>
    </row>
    <row r="256" customFormat="false" ht="12.8" hidden="false" customHeight="false" outlineLevel="0" collapsed="false">
      <c r="A256" s="0" t="s">
        <v>272</v>
      </c>
    </row>
    <row r="257" customFormat="false" ht="12.8" hidden="false" customHeight="false" outlineLevel="0" collapsed="false">
      <c r="A257" s="0" t="s">
        <v>273</v>
      </c>
    </row>
    <row r="258" customFormat="false" ht="12.8" hidden="false" customHeight="false" outlineLevel="0" collapsed="false">
      <c r="A258" s="0" t="s">
        <v>274</v>
      </c>
    </row>
    <row r="260" customFormat="false" ht="12.8" hidden="false" customHeight="false" outlineLevel="0" collapsed="false">
      <c r="A260" s="0" t="s">
        <v>275</v>
      </c>
    </row>
    <row r="261" customFormat="false" ht="12.8" hidden="false" customHeight="false" outlineLevel="0" collapsed="false">
      <c r="A261" s="0" t="s">
        <v>276</v>
      </c>
    </row>
    <row r="262" customFormat="false" ht="12.8" hidden="false" customHeight="false" outlineLevel="0" collapsed="false">
      <c r="A262" s="0" t="s">
        <v>277</v>
      </c>
    </row>
    <row r="263" customFormat="false" ht="12.8" hidden="false" customHeight="false" outlineLevel="0" collapsed="false">
      <c r="A263" s="0" t="s">
        <v>278</v>
      </c>
    </row>
    <row r="264" customFormat="false" ht="12.8" hidden="false" customHeight="false" outlineLevel="0" collapsed="false">
      <c r="A264" s="0" t="s">
        <v>279</v>
      </c>
    </row>
    <row r="265" customFormat="false" ht="12.8" hidden="false" customHeight="false" outlineLevel="0" collapsed="false">
      <c r="A265" s="0" t="s">
        <v>280</v>
      </c>
    </row>
    <row r="266" customFormat="false" ht="12.8" hidden="false" customHeight="false" outlineLevel="0" collapsed="false">
      <c r="A266" s="0" t="s">
        <v>281</v>
      </c>
    </row>
    <row r="267" customFormat="false" ht="12.8" hidden="false" customHeight="false" outlineLevel="0" collapsed="false">
      <c r="A267" s="0" t="s">
        <v>282</v>
      </c>
    </row>
    <row r="268" customFormat="false" ht="12.8" hidden="false" customHeight="false" outlineLevel="0" collapsed="false">
      <c r="A268" s="0" t="s">
        <v>283</v>
      </c>
      <c r="B268" s="0" t="s">
        <v>284</v>
      </c>
    </row>
    <row r="269" customFormat="false" ht="12.8" hidden="false" customHeight="false" outlineLevel="0" collapsed="false">
      <c r="A269" s="0" t="s">
        <v>285</v>
      </c>
    </row>
    <row r="270" customFormat="false" ht="12.8" hidden="false" customHeight="false" outlineLevel="0" collapsed="false">
      <c r="A270" s="0" t="s">
        <v>286</v>
      </c>
    </row>
    <row r="272" customFormat="false" ht="12.8" hidden="false" customHeight="false" outlineLevel="0" collapsed="false">
      <c r="A272" s="0" t="s">
        <v>287</v>
      </c>
    </row>
    <row r="273" customFormat="false" ht="12.8" hidden="false" customHeight="false" outlineLevel="0" collapsed="false">
      <c r="A273" s="0" t="s">
        <v>288</v>
      </c>
    </row>
    <row r="274" customFormat="false" ht="12.8" hidden="false" customHeight="false" outlineLevel="0" collapsed="false">
      <c r="A274" s="0" t="s">
        <v>289</v>
      </c>
    </row>
    <row r="276" customFormat="false" ht="12.8" hidden="false" customHeight="false" outlineLevel="0" collapsed="false">
      <c r="A276" s="0" t="s">
        <v>290</v>
      </c>
    </row>
    <row r="278" customFormat="false" ht="12.8" hidden="false" customHeight="false" outlineLevel="0" collapsed="false">
      <c r="A278" s="0" t="s">
        <v>291</v>
      </c>
    </row>
    <row r="279" customFormat="false" ht="12.8" hidden="false" customHeight="false" outlineLevel="0" collapsed="false">
      <c r="A279" s="0" t="s">
        <v>292</v>
      </c>
    </row>
    <row r="280" customFormat="false" ht="12.8" hidden="false" customHeight="false" outlineLevel="0" collapsed="false">
      <c r="A280" s="0" t="s">
        <v>293</v>
      </c>
    </row>
    <row r="282" customFormat="false" ht="12.8" hidden="false" customHeight="false" outlineLevel="0" collapsed="false">
      <c r="A282" s="0" t="s">
        <v>287</v>
      </c>
    </row>
    <row r="283" customFormat="false" ht="12.8" hidden="false" customHeight="false" outlineLevel="0" collapsed="false">
      <c r="A283" s="0" t="s">
        <v>288</v>
      </c>
    </row>
    <row r="284" customFormat="false" ht="12.8" hidden="false" customHeight="false" outlineLevel="0" collapsed="false">
      <c r="A284" s="0" t="s">
        <v>294</v>
      </c>
    </row>
    <row r="286" customFormat="false" ht="12.8" hidden="false" customHeight="false" outlineLevel="0" collapsed="false">
      <c r="A286" s="0" t="s">
        <v>287</v>
      </c>
    </row>
    <row r="287" customFormat="false" ht="12.8" hidden="false" customHeight="false" outlineLevel="0" collapsed="false">
      <c r="A287" s="0" t="s">
        <v>288</v>
      </c>
    </row>
    <row r="288" customFormat="false" ht="12.8" hidden="false" customHeight="false" outlineLevel="0" collapsed="false">
      <c r="A288" s="0" t="s">
        <v>295</v>
      </c>
    </row>
    <row r="289" customFormat="false" ht="12.8" hidden="false" customHeight="false" outlineLevel="0" collapsed="false">
      <c r="A289" s="0" t="s">
        <v>296</v>
      </c>
    </row>
    <row r="290" customFormat="false" ht="12.8" hidden="false" customHeight="false" outlineLevel="0" collapsed="false">
      <c r="A290" s="0" t="s">
        <v>297</v>
      </c>
    </row>
    <row r="291" customFormat="false" ht="12.8" hidden="false" customHeight="false" outlineLevel="0" collapsed="false">
      <c r="A291" s="0" t="s">
        <v>298</v>
      </c>
    </row>
    <row r="292" customFormat="false" ht="12.8" hidden="false" customHeight="false" outlineLevel="0" collapsed="false">
      <c r="A292" s="0" t="s">
        <v>299</v>
      </c>
    </row>
    <row r="293" customFormat="false" ht="12.8" hidden="false" customHeight="false" outlineLevel="0" collapsed="false">
      <c r="A293" s="0" t="s">
        <v>300</v>
      </c>
    </row>
    <row r="294" customFormat="false" ht="12.8" hidden="false" customHeight="false" outlineLevel="0" collapsed="false">
      <c r="A294" s="0" t="s">
        <v>301</v>
      </c>
    </row>
    <row r="295" customFormat="false" ht="12.8" hidden="false" customHeight="false" outlineLevel="0" collapsed="false">
      <c r="A295" s="0" t="s">
        <v>302</v>
      </c>
    </row>
    <row r="296" customFormat="false" ht="12.8" hidden="false" customHeight="false" outlineLevel="0" collapsed="false">
      <c r="A296" s="0" t="s">
        <v>303</v>
      </c>
    </row>
    <row r="297" customFormat="false" ht="12.8" hidden="false" customHeight="false" outlineLevel="0" collapsed="false">
      <c r="A297" s="0" t="s">
        <v>304</v>
      </c>
    </row>
    <row r="298" customFormat="false" ht="12.8" hidden="false" customHeight="false" outlineLevel="0" collapsed="false">
      <c r="A298" s="0" t="s">
        <v>305</v>
      </c>
    </row>
    <row r="299" customFormat="false" ht="12.8" hidden="false" customHeight="false" outlineLevel="0" collapsed="false">
      <c r="A299" s="0" t="s">
        <v>306</v>
      </c>
    </row>
    <row r="300" customFormat="false" ht="12.8" hidden="false" customHeight="false" outlineLevel="0" collapsed="false">
      <c r="A300" s="0" t="s">
        <v>307</v>
      </c>
    </row>
    <row r="301" customFormat="false" ht="12.8" hidden="false" customHeight="false" outlineLevel="0" collapsed="false">
      <c r="A301" s="0" t="s">
        <v>308</v>
      </c>
    </row>
    <row r="302" customFormat="false" ht="12.8" hidden="false" customHeight="false" outlineLevel="0" collapsed="false">
      <c r="A302" s="0" t="s">
        <v>309</v>
      </c>
    </row>
    <row r="303" customFormat="false" ht="12.8" hidden="false" customHeight="false" outlineLevel="0" collapsed="false">
      <c r="A303" s="0" t="s">
        <v>310</v>
      </c>
    </row>
    <row r="304" customFormat="false" ht="12.8" hidden="false" customHeight="false" outlineLevel="0" collapsed="false">
      <c r="A304" s="0" t="e">
        <f aca="false">_x0002_</f>
        <v>#N/A</v>
      </c>
    </row>
    <row r="305" customFormat="false" ht="12.8" hidden="false" customHeight="false" outlineLevel="0" collapsed="false">
      <c r="A305" s="0" t="s">
        <v>311</v>
      </c>
    </row>
    <row r="306" customFormat="false" ht="12.8" hidden="false" customHeight="false" outlineLevel="0" collapsed="false">
      <c r="A306" s="0" t="s">
        <v>312</v>
      </c>
    </row>
    <row r="307" customFormat="false" ht="12.8" hidden="false" customHeight="false" outlineLevel="0" collapsed="false">
      <c r="A307" s="0" t="s">
        <v>313</v>
      </c>
    </row>
    <row r="308" customFormat="false" ht="12.8" hidden="false" customHeight="false" outlineLevel="0" collapsed="false">
      <c r="A308" s="0" t="s">
        <v>314</v>
      </c>
    </row>
    <row r="309" customFormat="false" ht="12.8" hidden="false" customHeight="false" outlineLevel="0" collapsed="false">
      <c r="A309" s="0" t="s">
        <v>315</v>
      </c>
    </row>
    <row r="310" customFormat="false" ht="12.8" hidden="false" customHeight="false" outlineLevel="0" collapsed="false">
      <c r="A310" s="0" t="s">
        <v>316</v>
      </c>
      <c r="B310" s="0" t="s">
        <v>317</v>
      </c>
    </row>
    <row r="311" customFormat="false" ht="12.8" hidden="false" customHeight="false" outlineLevel="0" collapsed="false">
      <c r="A311" s="0" t="s">
        <v>318</v>
      </c>
    </row>
    <row r="312" customFormat="false" ht="12.8" hidden="false" customHeight="false" outlineLevel="0" collapsed="false">
      <c r="A312" s="0" t="s">
        <v>319</v>
      </c>
    </row>
    <row r="313" customFormat="false" ht="12.8" hidden="false" customHeight="false" outlineLevel="0" collapsed="false">
      <c r="A313" s="0" t="s">
        <v>320</v>
      </c>
    </row>
    <row r="314" customFormat="false" ht="12.8" hidden="false" customHeight="false" outlineLevel="0" collapsed="false">
      <c r="A314" s="0" t="s">
        <v>321</v>
      </c>
    </row>
    <row r="315" customFormat="false" ht="12.8" hidden="false" customHeight="false" outlineLevel="0" collapsed="false">
      <c r="A315" s="0" t="s">
        <v>322</v>
      </c>
    </row>
    <row r="316" customFormat="false" ht="12.8" hidden="false" customHeight="false" outlineLevel="0" collapsed="false">
      <c r="A316" s="0" t="s">
        <v>323</v>
      </c>
    </row>
    <row r="317" customFormat="false" ht="12.8" hidden="false" customHeight="false" outlineLevel="0" collapsed="false">
      <c r="A317" s="0" t="s">
        <v>324</v>
      </c>
    </row>
    <row r="318" customFormat="false" ht="12.8" hidden="false" customHeight="false" outlineLevel="0" collapsed="false">
      <c r="A318" s="0" t="s">
        <v>325</v>
      </c>
    </row>
    <row r="319" customFormat="false" ht="12.8" hidden="false" customHeight="false" outlineLevel="0" collapsed="false">
      <c r="A319" s="0" t="s">
        <v>326</v>
      </c>
    </row>
    <row r="320" customFormat="false" ht="12.8" hidden="false" customHeight="false" outlineLevel="0" collapsed="false">
      <c r="A320" s="0" t="s">
        <v>327</v>
      </c>
    </row>
    <row r="321" customFormat="false" ht="12.8" hidden="false" customHeight="false" outlineLevel="0" collapsed="false">
      <c r="A321" s="0" t="s">
        <v>328</v>
      </c>
    </row>
    <row r="323" customFormat="false" ht="12.8" hidden="false" customHeight="false" outlineLevel="0" collapsed="false">
      <c r="A323" s="0" t="s">
        <v>329</v>
      </c>
    </row>
    <row r="324" customFormat="false" ht="12.8" hidden="false" customHeight="false" outlineLevel="0" collapsed="false">
      <c r="A324" s="0" t="s">
        <v>330</v>
      </c>
    </row>
    <row r="326" customFormat="false" ht="12.8" hidden="false" customHeight="false" outlineLevel="0" collapsed="false">
      <c r="A326" s="0" t="s">
        <v>331</v>
      </c>
    </row>
    <row r="328" customFormat="false" ht="12.8" hidden="false" customHeight="false" outlineLevel="0" collapsed="false">
      <c r="A328" s="0" t="s">
        <v>332</v>
      </c>
    </row>
    <row r="329" customFormat="false" ht="12.8" hidden="false" customHeight="false" outlineLevel="0" collapsed="false">
      <c r="A329" s="0" t="s">
        <v>333</v>
      </c>
    </row>
    <row r="331" customFormat="false" ht="12.8" hidden="false" customHeight="false" outlineLevel="0" collapsed="false">
      <c r="A331" s="0" t="s">
        <v>334</v>
      </c>
    </row>
    <row r="332" customFormat="false" ht="12.8" hidden="false" customHeight="false" outlineLevel="0" collapsed="false">
      <c r="A332" s="0" t="s">
        <v>335</v>
      </c>
    </row>
    <row r="334" customFormat="false" ht="12.8" hidden="false" customHeight="false" outlineLevel="0" collapsed="false">
      <c r="A334" s="0" t="s">
        <v>336</v>
      </c>
    </row>
    <row r="335" customFormat="false" ht="12.8" hidden="false" customHeight="false" outlineLevel="0" collapsed="false">
      <c r="A335" s="0" t="s">
        <v>337</v>
      </c>
    </row>
    <row r="337" customFormat="false" ht="12.8" hidden="false" customHeight="false" outlineLevel="0" collapsed="false">
      <c r="A337" s="0" t="s">
        <v>338</v>
      </c>
    </row>
    <row r="338" customFormat="false" ht="12.8" hidden="false" customHeight="false" outlineLevel="0" collapsed="false">
      <c r="A338" s="0" t="s">
        <v>339</v>
      </c>
    </row>
    <row r="339" customFormat="false" ht="12.8" hidden="false" customHeight="false" outlineLevel="0" collapsed="false">
      <c r="A339" s="0" t="s">
        <v>340</v>
      </c>
    </row>
    <row r="340" customFormat="false" ht="12.8" hidden="false" customHeight="false" outlineLevel="0" collapsed="false">
      <c r="A340" s="0" t="s">
        <v>341</v>
      </c>
    </row>
    <row r="341" customFormat="false" ht="12.8" hidden="false" customHeight="false" outlineLevel="0" collapsed="false">
      <c r="A341" s="0" t="s">
        <v>342</v>
      </c>
    </row>
    <row r="342" customFormat="false" ht="12.8" hidden="false" customHeight="false" outlineLevel="0" collapsed="false">
      <c r="A342" s="0" t="s">
        <v>343</v>
      </c>
    </row>
    <row r="343" customFormat="false" ht="12.8" hidden="false" customHeight="false" outlineLevel="0" collapsed="false">
      <c r="A343" s="0" t="s">
        <v>344</v>
      </c>
    </row>
    <row r="344" customFormat="false" ht="12.8" hidden="false" customHeight="false" outlineLevel="0" collapsed="false">
      <c r="A344" s="0" t="s">
        <v>345</v>
      </c>
    </row>
    <row r="345" customFormat="false" ht="12.8" hidden="false" customHeight="false" outlineLevel="0" collapsed="false">
      <c r="A345" s="0" t="s">
        <v>346</v>
      </c>
    </row>
    <row r="346" customFormat="false" ht="12.8" hidden="false" customHeight="false" outlineLevel="0" collapsed="false">
      <c r="A346" s="0" t="s">
        <v>347</v>
      </c>
    </row>
    <row r="347" customFormat="false" ht="12.8" hidden="false" customHeight="false" outlineLevel="0" collapsed="false">
      <c r="A347" s="0" t="s">
        <v>348</v>
      </c>
    </row>
    <row r="348" customFormat="false" ht="12.8" hidden="false" customHeight="false" outlineLevel="0" collapsed="false">
      <c r="A348" s="0" t="s">
        <v>349</v>
      </c>
    </row>
    <row r="349" customFormat="false" ht="12.8" hidden="false" customHeight="false" outlineLevel="0" collapsed="false">
      <c r="A349" s="0" t="s">
        <v>350</v>
      </c>
    </row>
    <row r="351" customFormat="false" ht="12.8" hidden="false" customHeight="false" outlineLevel="0" collapsed="false">
      <c r="A351" s="0" t="s">
        <v>351</v>
      </c>
    </row>
    <row r="352" customFormat="false" ht="12.8" hidden="false" customHeight="false" outlineLevel="0" collapsed="false">
      <c r="A352" s="0" t="s">
        <v>352</v>
      </c>
    </row>
    <row r="353" customFormat="false" ht="12.8" hidden="false" customHeight="false" outlineLevel="0" collapsed="false">
      <c r="A353" s="0" t="s">
        <v>353</v>
      </c>
    </row>
    <row r="355" customFormat="false" ht="12.8" hidden="false" customHeight="false" outlineLevel="0" collapsed="false">
      <c r="A355" s="0" t="s">
        <v>354</v>
      </c>
    </row>
    <row r="356" customFormat="false" ht="12.8" hidden="false" customHeight="false" outlineLevel="0" collapsed="false">
      <c r="A356" s="0" t="s">
        <v>355</v>
      </c>
      <c r="B356" s="0" t="n">
        <v>58</v>
      </c>
      <c r="C356" s="0" t="n">
        <v>743</v>
      </c>
      <c r="D356" s="0" t="n">
        <v>294</v>
      </c>
      <c r="E356" s="0" t="s">
        <v>356</v>
      </c>
    </row>
    <row r="357" customFormat="false" ht="12.8" hidden="false" customHeight="false" outlineLevel="0" collapsed="false">
      <c r="A357" s="0" t="s">
        <v>357</v>
      </c>
      <c r="B357" s="0" t="n">
        <v>0</v>
      </c>
      <c r="C357" s="0" t="n">
        <v>0</v>
      </c>
      <c r="D357" s="0" t="n">
        <v>0</v>
      </c>
      <c r="E357" s="0" t="s">
        <v>356</v>
      </c>
    </row>
    <row r="358" customFormat="false" ht="12.8" hidden="false" customHeight="false" outlineLevel="0" collapsed="false">
      <c r="A358" s="0" t="s">
        <v>358</v>
      </c>
      <c r="B358" s="0" t="n">
        <v>0</v>
      </c>
      <c r="C358" s="0" t="n">
        <v>0</v>
      </c>
      <c r="D358" s="0" t="n">
        <v>0</v>
      </c>
      <c r="E358" s="0" t="s">
        <v>356</v>
      </c>
    </row>
    <row r="359" customFormat="false" ht="12.8" hidden="false" customHeight="false" outlineLevel="0" collapsed="false">
      <c r="A359" s="0" t="s">
        <v>359</v>
      </c>
      <c r="B359" s="0" t="n">
        <v>0</v>
      </c>
      <c r="C359" s="0" t="n">
        <v>0</v>
      </c>
      <c r="D359" s="0" t="n">
        <v>0</v>
      </c>
      <c r="E359" s="0" t="s">
        <v>356</v>
      </c>
    </row>
    <row r="360" customFormat="false" ht="12.8" hidden="false" customHeight="false" outlineLevel="0" collapsed="false">
      <c r="A360" s="0" t="s">
        <v>360</v>
      </c>
    </row>
    <row r="361" customFormat="false" ht="12.8" hidden="false" customHeight="false" outlineLevel="0" collapsed="false">
      <c r="A361" s="0" t="s">
        <v>361</v>
      </c>
      <c r="B361" s="0" t="s">
        <v>362</v>
      </c>
    </row>
    <row r="362" customFormat="false" ht="12.8" hidden="false" customHeight="false" outlineLevel="0" collapsed="false">
      <c r="A362" s="0" t="s">
        <v>363</v>
      </c>
    </row>
    <row r="363" customFormat="false" ht="12.8" hidden="false" customHeight="false" outlineLevel="0" collapsed="false">
      <c r="A363" s="0" t="s">
        <v>364</v>
      </c>
    </row>
    <row r="364" customFormat="false" ht="12.8" hidden="false" customHeight="false" outlineLevel="0" collapsed="false">
      <c r="A364" s="0" t="s">
        <v>3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